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rend teleparány" sheetId="1" state="visible" r:id="rId2"/>
    <sheet name="14 rend KEÉP-arányok" sheetId="2" state="visible" r:id="rId3"/>
    <sheet name="14 rend 14 alattiak aránya" sheetId="3" state="visible" r:id="rId4"/>
    <sheet name="14 rend minősítés" sheetId="4" state="visible" r:id="rId5"/>
  </sheets>
  <definedNames>
    <definedName function="false" hidden="true" localSheetId="2" name="_xlnm._FilterDatabase" vbProcedure="false">'14 rend 14 alattiak aránya'!$A$3:$H$3</definedName>
    <definedName function="false" hidden="true" localSheetId="1" name="_xlnm._FilterDatabase" vbProcedure="false">'14 rend KEÉP-arányok'!$A$3:$BU$25</definedName>
    <definedName function="false" hidden="true" localSheetId="0" name="_xlnm._FilterDatabase" vbProcedure="false">'14 rend teleparány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8">
  <si>
    <t xml:space="preserve">A rendezvényeknek otthont adó települések és arányaik</t>
  </si>
  <si>
    <r>
      <rPr>
        <sz val="18"/>
        <rFont val="Times New Roman"/>
        <family val="1"/>
        <charset val="238"/>
      </rPr>
      <t xml:space="preserve">➀</t>
    </r>
    <r>
      <rPr>
        <sz val="12"/>
        <rFont val="Arial Unicode MS"/>
        <family val="2"/>
        <charset val="238"/>
      </rPr>
      <t xml:space="preserve">a.</t>
    </r>
    <r>
      <rPr>
        <sz val="1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Lefedettség</t>
    </r>
  </si>
  <si>
    <t xml:space="preserve">Megye</t>
  </si>
  <si>
    <t xml:space="preserve">A rendezvénynek otthont adó települések száma</t>
  </si>
  <si>
    <t xml:space="preserve">Az összes (nagy)községek száma</t>
  </si>
  <si>
    <t xml:space="preserve">A rendezvényt tartók aránya az összes %-ában</t>
  </si>
  <si>
    <t xml:space="preserve">Teljesítményszint</t>
  </si>
  <si>
    <t xml:space="preserve">Baranya</t>
  </si>
  <si>
    <t xml:space="preserve">Magas</t>
  </si>
  <si>
    <t xml:space="preserve">Bács-Kiskun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Alacsony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össz.</t>
  </si>
  <si>
    <t xml:space="preserve">Közepes</t>
  </si>
  <si>
    <t xml:space="preserve">Módszertan</t>
  </si>
  <si>
    <t xml:space="preserve">Magas: a mérés legalacsonyabb és legmagasabb értéke közti táv felső harmadába eső szintű teljesítmény.</t>
  </si>
  <si>
    <t xml:space="preserve">Alacsony: a mérés legalacsonyabb és legmagasabb értéke közti táv alsó harmadába eső szintű teljesítmény.</t>
  </si>
  <si>
    <t xml:space="preserve">(Közepes: a mérés legalacsonyabb és legmagasabb értéke közti táv alsó harmadába eső szintű teljesítmény.)</t>
  </si>
  <si>
    <t xml:space="preserve">Piros: kirívó érték.</t>
  </si>
  <si>
    <t xml:space="preserve">Programok és arányaik</t>
  </si>
  <si>
    <r>
      <rPr>
        <sz val="18"/>
        <rFont val="Arial Unicode MS"/>
        <family val="2"/>
        <charset val="238"/>
      </rPr>
      <t xml:space="preserve"> ➁</t>
    </r>
    <r>
      <rPr>
        <sz val="12"/>
        <rFont val="Arial Unicode MS"/>
        <family val="2"/>
        <charset val="238"/>
      </rPr>
      <t xml:space="preserve">a. </t>
    </r>
    <r>
      <rPr>
        <sz val="12"/>
        <rFont val="Times New Roman"/>
        <family val="1"/>
        <charset val="238"/>
      </rPr>
      <t xml:space="preserve">Szervezettség</t>
    </r>
  </si>
  <si>
    <r>
      <rPr>
        <sz val="18"/>
        <rFont val="Arial Unicode MS"/>
        <family val="2"/>
        <charset val="238"/>
      </rPr>
      <t xml:space="preserve"> ➁</t>
    </r>
    <r>
      <rPr>
        <sz val="12"/>
        <rFont val="Arial Unicode MS"/>
        <family val="2"/>
        <charset val="238"/>
      </rPr>
      <t xml:space="preserve">b. </t>
    </r>
    <r>
      <rPr>
        <sz val="12"/>
        <rFont val="Times New Roman"/>
        <family val="1"/>
        <charset val="238"/>
      </rPr>
      <t xml:space="preserve">Mozgósítottság</t>
    </r>
  </si>
  <si>
    <r>
      <rPr>
        <sz val="18"/>
        <rFont val="Times New Roman"/>
        <family val="1"/>
        <charset val="238"/>
      </rPr>
      <t xml:space="preserve">➂ </t>
    </r>
    <r>
      <rPr>
        <sz val="12"/>
        <rFont val="Times New Roman"/>
        <family val="1"/>
        <charset val="238"/>
      </rPr>
      <t xml:space="preserve">Szervezettség</t>
    </r>
  </si>
  <si>
    <r>
      <rPr>
        <sz val="18"/>
        <rFont val="Times New Roman"/>
        <family val="1"/>
        <charset val="238"/>
      </rPr>
      <t xml:space="preserve">➄ </t>
    </r>
    <r>
      <rPr>
        <sz val="12"/>
        <rFont val="Times New Roman"/>
        <family val="1"/>
        <charset val="238"/>
      </rPr>
      <t xml:space="preserve">Szervezettség</t>
    </r>
  </si>
  <si>
    <r>
      <rPr>
        <sz val="18"/>
        <rFont val="Arial Unicode MS"/>
        <family val="2"/>
        <charset val="238"/>
      </rPr>
      <t xml:space="preserve">➅</t>
    </r>
    <r>
      <rPr>
        <sz val="12"/>
        <rFont val="Arial Unicode MS"/>
        <family val="2"/>
        <charset val="238"/>
      </rPr>
      <t xml:space="preserve">a. </t>
    </r>
    <r>
      <rPr>
        <sz val="12"/>
        <rFont val="Times New Roman"/>
        <family val="1"/>
        <charset val="238"/>
      </rPr>
      <t xml:space="preserve">Szervezettség</t>
    </r>
  </si>
  <si>
    <r>
      <rPr>
        <sz val="18"/>
        <rFont val="Arial Unicode MS"/>
        <family val="2"/>
        <charset val="238"/>
      </rPr>
      <t xml:space="preserve">➅</t>
    </r>
    <r>
      <rPr>
        <sz val="12"/>
        <rFont val="Arial Unicode MS"/>
        <family val="2"/>
        <charset val="238"/>
      </rPr>
      <t xml:space="preserve">b. </t>
    </r>
    <r>
      <rPr>
        <sz val="12"/>
        <rFont val="Times New Roman"/>
        <family val="1"/>
        <charset val="238"/>
      </rPr>
      <t xml:space="preserve">Mozgósítottság</t>
    </r>
  </si>
  <si>
    <t xml:space="preserve">Kreatív, hobbi, kézműves, sport (kivéve, ha gyermek) - C - KSZR</t>
  </si>
  <si>
    <t xml:space="preserve">Kreatív, hobbi, kézműves, sport (kivéve, ha gyermek) - C - ~KSZR</t>
  </si>
  <si>
    <t xml:space="preserve">Kreatív, hobbi, kézműves, sport (kivéve, ha gyermek) - C - össz.</t>
  </si>
  <si>
    <t xml:space="preserve">Falunap (nép)ünnep(ély), gyűlés, nevezetes napok, családi nap - F - KSZR</t>
  </si>
  <si>
    <t xml:space="preserve">Falunap (nép)ünnep(ély), gyűlés, nevezetes napok, családi nap - F - ~KSZR</t>
  </si>
  <si>
    <t xml:space="preserve">Falunap (nép)ünnep(ély), gyűlés, nevezetes napok, családi nap - F - össz.</t>
  </si>
  <si>
    <t xml:space="preserve">Gyermek - G - KSZR</t>
  </si>
  <si>
    <t xml:space="preserve">Gyermek - G - ~KSZR</t>
  </si>
  <si>
    <t xml:space="preserve">Gyermek - G - össz.</t>
  </si>
  <si>
    <t xml:space="preserve">Idősek, nyugdíjasok - I - KSZR</t>
  </si>
  <si>
    <t xml:space="preserve">Idősek, nyugdíjasok - I - ~KSZR</t>
  </si>
  <si>
    <t xml:space="preserve">Idősek, nyugdíjasok - I - össz.</t>
  </si>
  <si>
    <t xml:space="preserve">Művészet, színház, mozi, kiállítás (kivéve, ha gyermek) - M - KSZR</t>
  </si>
  <si>
    <t xml:space="preserve">Művészet, színház, mozi, kiállítás (kivéve, ha gyermek) - M - ~KSZR</t>
  </si>
  <si>
    <t xml:space="preserve">Művészet, színház, mozi, kiállítás (kivéve, ha gyermek) - M - össz.</t>
  </si>
  <si>
    <t xml:space="preserve">Olvasás, költészet, irodalom, könyv, kultúra, könyvtár (kivéve, ha gyermek) - O - KSZR</t>
  </si>
  <si>
    <t xml:space="preserve">Olvasás, költészet, irodalom, könyv, kultúra, könyvtár (kivéve, ha gyermek) - O - ~KSZR</t>
  </si>
  <si>
    <t xml:space="preserve">Olvasás, költészet, irodalom, könyv, kultúra, könyvtár (kivéve, ha gyermek) - O - össz.</t>
  </si>
  <si>
    <t xml:space="preserve">Tudományos, ismeretterjesztő, kirándulás - T - KSZR</t>
  </si>
  <si>
    <t xml:space="preserve">Tudományos, ismeretterjesztő, kirándulás - T - ~KSZR</t>
  </si>
  <si>
    <t xml:space="preserve">Tudományos, ismeretterjesztő, kirándulás - T - össz.</t>
  </si>
  <si>
    <t xml:space="preserve">Zene, koncert, tánc (kivéve, ha gyermek) - Z - KSZR</t>
  </si>
  <si>
    <t xml:space="preserve">Zene, koncert, tánc (kivéve, ha gyermek) - Z - ~KSZR</t>
  </si>
  <si>
    <t xml:space="preserve">Zene, koncert, tánc (kivéve, ha gyermek) - Z - össz.</t>
  </si>
  <si>
    <t xml:space="preserve">összesen - KSZR</t>
  </si>
  <si>
    <t xml:space="preserve">A közösségerősítő, -építő KSZR-programok - KÖZ (G+F)</t>
  </si>
  <si>
    <t xml:space="preserve">A közösségerősítő, -építő KSZR-programok - KÖZ (G+F) - az összes %-ában</t>
  </si>
  <si>
    <t xml:space="preserve">KSZR-programok a gyermekeknek - (G) - az összes %-ában</t>
  </si>
  <si>
    <t xml:space="preserve">KSZR-programok az időseknek - (I) - az összes %-ában</t>
  </si>
  <si>
    <t xml:space="preserve">összesen - ~KSZR</t>
  </si>
  <si>
    <t xml:space="preserve">összesen - össz.</t>
  </si>
  <si>
    <t xml:space="preserve">A közösségerősítő, -építő ~KSZR-programok - KÖZ (G+F) - az összes %-ában (9 megye)</t>
  </si>
  <si>
    <t xml:space="preserve">Az összes közösségerősítő, -építő programok - KÖZ (G+F) - az összes %-ában</t>
  </si>
  <si>
    <t xml:space="preserve">A rendezvények száma</t>
  </si>
  <si>
    <t xml:space="preserve">A résztvevők száma</t>
  </si>
  <si>
    <t xml:space="preserve">össz./ átlag</t>
  </si>
  <si>
    <t xml:space="preserve">Közepes, inkább alacsony</t>
  </si>
  <si>
    <t xml:space="preserve">Nagyon alacsony</t>
  </si>
  <si>
    <t xml:space="preserve">Nagyon magas</t>
  </si>
  <si>
    <t xml:space="preserve">A programok gyermekrésztvevői és arányaik</t>
  </si>
  <si>
    <r>
      <rPr>
        <sz val="18"/>
        <rFont val="Times New Roman"/>
        <family val="1"/>
        <charset val="238"/>
      </rPr>
      <t xml:space="preserve">➃ </t>
    </r>
    <r>
      <rPr>
        <sz val="12"/>
        <rFont val="Times New Roman"/>
        <family val="1"/>
        <charset val="238"/>
      </rPr>
      <t xml:space="preserve">Mozgósítottság</t>
    </r>
  </si>
  <si>
    <t xml:space="preserve">A közösségerősítő, -építő KSZR-programok - KÖZ (G+F) összesen</t>
  </si>
  <si>
    <t xml:space="preserve">A 14 éven aluli résztvevők száma</t>
  </si>
  <si>
    <t xml:space="preserve">Az összes résztvevő száma</t>
  </si>
  <si>
    <r>
      <rPr>
        <b val="true"/>
        <sz val="12"/>
        <rFont val="Times New Roman"/>
        <family val="1"/>
        <charset val="238"/>
      </rPr>
      <t xml:space="preserve">A megyék összminősítése -  programok</t>
    </r>
    <r>
      <rPr>
        <sz val="12"/>
        <rFont val="Times New Roman"/>
        <family val="1"/>
        <charset val="238"/>
      </rPr>
      <t xml:space="preserve"> </t>
    </r>
  </si>
  <si>
    <r>
      <rPr>
        <sz val="18"/>
        <rFont val="Arial Unicode MS"/>
        <family val="2"/>
        <charset val="238"/>
      </rPr>
      <t xml:space="preserve">➀</t>
    </r>
    <r>
      <rPr>
        <sz val="12"/>
        <rFont val="Arial Unicode MS"/>
        <family val="2"/>
        <charset val="238"/>
      </rPr>
      <t xml:space="preserve">a.</t>
    </r>
  </si>
  <si>
    <r>
      <rPr>
        <sz val="18"/>
        <rFont val="Arial Unicode MS"/>
        <family val="2"/>
        <charset val="238"/>
      </rPr>
      <t xml:space="preserve"> ➁</t>
    </r>
    <r>
      <rPr>
        <sz val="12"/>
        <rFont val="Arial Unicode MS"/>
        <family val="2"/>
        <charset val="238"/>
      </rPr>
      <t xml:space="preserve">a.</t>
    </r>
  </si>
  <si>
    <t xml:space="preserve"> ➂</t>
  </si>
  <si>
    <t xml:space="preserve">➃ </t>
  </si>
  <si>
    <r>
      <rPr>
        <sz val="18"/>
        <rFont val="Arial Unicode MS"/>
        <family val="2"/>
        <charset val="238"/>
      </rPr>
      <t xml:space="preserve"> ➁</t>
    </r>
    <r>
      <rPr>
        <sz val="12"/>
        <rFont val="Arial Unicode MS"/>
        <family val="2"/>
        <charset val="238"/>
      </rPr>
      <t xml:space="preserve">b.</t>
    </r>
  </si>
  <si>
    <t xml:space="preserve"> ➄</t>
  </si>
  <si>
    <r>
      <rPr>
        <sz val="18"/>
        <rFont val="Times New Roman"/>
        <family val="1"/>
        <charset val="238"/>
      </rPr>
      <t xml:space="preserve">➅</t>
    </r>
    <r>
      <rPr>
        <sz val="12"/>
        <rFont val="Arial Unicode MS"/>
        <family val="2"/>
        <charset val="238"/>
      </rPr>
      <t xml:space="preserve">a.</t>
    </r>
  </si>
  <si>
    <r>
      <rPr>
        <sz val="18"/>
        <rFont val="Arial Unicode MS"/>
        <family val="2"/>
        <charset val="238"/>
      </rPr>
      <t xml:space="preserve">➅</t>
    </r>
    <r>
      <rPr>
        <sz val="12"/>
        <rFont val="Arial Unicode MS"/>
        <family val="2"/>
        <charset val="238"/>
      </rPr>
      <t xml:space="preserve">b.</t>
    </r>
  </si>
  <si>
    <t xml:space="preserve">A települések</t>
  </si>
  <si>
    <t xml:space="preserve">A KÖZ-rendezvények</t>
  </si>
  <si>
    <t xml:space="preserve">A G-rendezvények</t>
  </si>
  <si>
    <t xml:space="preserve">Az I-rendezvények</t>
  </si>
  <si>
    <t xml:space="preserve">A KÖZ-rendezvények résztvevőinek</t>
  </si>
  <si>
    <t xml:space="preserve">A KÖZ-rendezvények 14 év alatti résztvevőinek</t>
  </si>
  <si>
    <t xml:space="preserve">A KÖZ-rendezvények (9 megye)</t>
  </si>
  <si>
    <t xml:space="preserve">A KÖZ-rendezvények résztvevőinek (9 megye)</t>
  </si>
  <si>
    <r>
      <rPr>
        <i val="true"/>
        <sz val="12"/>
        <rFont val="Times New Roman"/>
        <family val="1"/>
        <charset val="238"/>
      </rPr>
      <t xml:space="preserve">összesítés                           </t>
    </r>
    <r>
      <rPr>
        <sz val="18"/>
        <rFont val="Arial Unicode MS"/>
        <family val="2"/>
        <charset val="238"/>
      </rPr>
      <t xml:space="preserve">➀ - ➅</t>
    </r>
    <r>
      <rPr>
        <sz val="12"/>
        <rFont val="Arial Unicode MS"/>
        <family val="2"/>
        <charset val="238"/>
      </rPr>
      <t xml:space="preserve">b.</t>
    </r>
  </si>
  <si>
    <t xml:space="preserve">s z á m a r á n y a  a z  ö s s z e s h e z  k é p e s t  (t e l j e s í t m é n y s z i n t)</t>
  </si>
  <si>
    <t xml:space="preserve">a  K S Z R - b e n</t>
  </si>
  <si>
    <t xml:space="preserve">a  K S Z R - e n  k í v ü l</t>
  </si>
  <si>
    <t xml:space="preserve">össz. /átl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Arial Unicode MS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0"/>
      <charset val="238"/>
    </font>
    <font>
      <sz val="18"/>
      <name val="Arial Unicode MS"/>
      <family val="2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1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2.69"/>
    <col collapsed="false" customWidth="true" hidden="false" outlineLevel="0" max="4" min="2" style="2" width="18.79"/>
    <col collapsed="false" customWidth="true" hidden="false" outlineLevel="0" max="5" min="5" style="2" width="20.89"/>
    <col collapsed="false" customWidth="false" hidden="false" outlineLevel="0" max="257" min="6" style="2" width="8.79"/>
  </cols>
  <sheetData>
    <row r="1" customFormat="false" ht="29.4" hidden="false" customHeight="true" outlineLevel="0" collapsed="false">
      <c r="A1" s="3" t="s">
        <v>0</v>
      </c>
      <c r="D1" s="4" t="s">
        <v>1</v>
      </c>
      <c r="E1" s="4"/>
    </row>
    <row r="2" customFormat="false" ht="85.2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</row>
    <row r="3" customFormat="false" ht="18" hidden="false" customHeight="true" outlineLevel="0" collapsed="false">
      <c r="A3" s="10" t="s">
        <v>7</v>
      </c>
      <c r="B3" s="11" t="n">
        <v>282</v>
      </c>
      <c r="C3" s="11" t="n">
        <v>287</v>
      </c>
      <c r="D3" s="12" t="n">
        <f aca="false">100*B3/C3</f>
        <v>98.2578397212544</v>
      </c>
      <c r="E3" s="13" t="s">
        <v>8</v>
      </c>
    </row>
    <row r="4" customFormat="false" ht="18" hidden="false" customHeight="true" outlineLevel="0" collapsed="false">
      <c r="A4" s="14" t="s">
        <v>9</v>
      </c>
      <c r="B4" s="15" t="n">
        <v>82</v>
      </c>
      <c r="C4" s="15" t="n">
        <v>97</v>
      </c>
      <c r="D4" s="16" t="n">
        <f aca="false">100*B4/C4</f>
        <v>84.5360824742268</v>
      </c>
      <c r="E4" s="17"/>
    </row>
    <row r="5" customFormat="false" ht="18" hidden="false" customHeight="true" outlineLevel="0" collapsed="false">
      <c r="A5" s="14" t="s">
        <v>10</v>
      </c>
      <c r="B5" s="15" t="n">
        <v>44</v>
      </c>
      <c r="C5" s="15" t="n">
        <v>53</v>
      </c>
      <c r="D5" s="16" t="n">
        <f aca="false">100*B5/C5</f>
        <v>83.0188679245283</v>
      </c>
      <c r="E5" s="17"/>
    </row>
    <row r="6" customFormat="false" ht="18" hidden="false" customHeight="true" outlineLevel="0" collapsed="false">
      <c r="A6" s="14" t="s">
        <v>11</v>
      </c>
      <c r="B6" s="15" t="n">
        <v>309</v>
      </c>
      <c r="C6" s="15" t="n">
        <v>329</v>
      </c>
      <c r="D6" s="16" t="n">
        <f aca="false">100*B6/C6</f>
        <v>93.9209726443769</v>
      </c>
      <c r="E6" s="17" t="s">
        <v>8</v>
      </c>
    </row>
    <row r="7" customFormat="false" ht="18" hidden="false" customHeight="true" outlineLevel="0" collapsed="false">
      <c r="A7" s="14" t="s">
        <v>12</v>
      </c>
      <c r="B7" s="15" t="n">
        <v>27</v>
      </c>
      <c r="C7" s="15" t="n">
        <v>50</v>
      </c>
      <c r="D7" s="16" t="n">
        <f aca="false">100*B7/C7</f>
        <v>54</v>
      </c>
      <c r="E7" s="17"/>
    </row>
    <row r="8" customFormat="false" ht="18" hidden="false" customHeight="true" outlineLevel="0" collapsed="false">
      <c r="A8" s="14" t="s">
        <v>13</v>
      </c>
      <c r="B8" s="15" t="n">
        <v>36</v>
      </c>
      <c r="C8" s="15" t="n">
        <v>91</v>
      </c>
      <c r="D8" s="16" t="n">
        <f aca="false">100*B8/C8</f>
        <v>39.5604395604396</v>
      </c>
      <c r="E8" s="17" t="s">
        <v>14</v>
      </c>
    </row>
    <row r="9" customFormat="false" ht="18" hidden="false" customHeight="true" outlineLevel="0" collapsed="false">
      <c r="A9" s="14" t="s">
        <v>15</v>
      </c>
      <c r="B9" s="15" t="n">
        <v>152</v>
      </c>
      <c r="C9" s="15" t="n">
        <v>171</v>
      </c>
      <c r="D9" s="16" t="n">
        <f aca="false">100*B9/C9</f>
        <v>88.8888888888889</v>
      </c>
      <c r="E9" s="17" t="s">
        <v>8</v>
      </c>
    </row>
    <row r="10" customFormat="false" ht="18" hidden="false" customHeight="true" outlineLevel="0" collapsed="false">
      <c r="A10" s="14" t="s">
        <v>16</v>
      </c>
      <c r="B10" s="15" t="n">
        <v>30</v>
      </c>
      <c r="C10" s="15" t="n">
        <v>61</v>
      </c>
      <c r="D10" s="16" t="n">
        <f aca="false">100*B10/C10</f>
        <v>49.1803278688525</v>
      </c>
      <c r="E10" s="17" t="s">
        <v>14</v>
      </c>
    </row>
    <row r="11" customFormat="false" ht="18" hidden="false" customHeight="true" outlineLevel="0" collapsed="false">
      <c r="A11" s="14" t="s">
        <v>17</v>
      </c>
      <c r="B11" s="15" t="n">
        <v>72</v>
      </c>
      <c r="C11" s="15" t="n">
        <v>110</v>
      </c>
      <c r="D11" s="16" t="n">
        <f aca="false">100*B11/C11</f>
        <v>65.4545454545455</v>
      </c>
      <c r="E11" s="17"/>
    </row>
    <row r="12" customFormat="false" ht="18" hidden="false" customHeight="true" outlineLevel="0" collapsed="false">
      <c r="A12" s="18" t="s">
        <v>18</v>
      </c>
      <c r="B12" s="19" t="n">
        <v>37</v>
      </c>
      <c r="C12" s="15" t="n">
        <v>56</v>
      </c>
      <c r="D12" s="16" t="n">
        <f aca="false">100*B12/C12</f>
        <v>66.0714285714286</v>
      </c>
      <c r="E12" s="17"/>
    </row>
    <row r="13" customFormat="false" ht="18" hidden="false" customHeight="true" outlineLevel="0" collapsed="false">
      <c r="A13" s="14" t="s">
        <v>19</v>
      </c>
      <c r="B13" s="15" t="n">
        <v>52</v>
      </c>
      <c r="C13" s="15" t="n">
        <v>64</v>
      </c>
      <c r="D13" s="16" t="n">
        <f aca="false">100*B13/C13</f>
        <v>81.25</v>
      </c>
      <c r="E13" s="17"/>
    </row>
    <row r="14" customFormat="false" ht="18" hidden="false" customHeight="true" outlineLevel="0" collapsed="false">
      <c r="A14" s="14" t="s">
        <v>20</v>
      </c>
      <c r="B14" s="15" t="n">
        <v>47</v>
      </c>
      <c r="C14" s="15" t="n">
        <v>125</v>
      </c>
      <c r="D14" s="16" t="n">
        <f aca="false">100*B14/C14</f>
        <v>37.6</v>
      </c>
      <c r="E14" s="17" t="s">
        <v>14</v>
      </c>
    </row>
    <row r="15" customFormat="false" ht="18" hidden="false" customHeight="true" outlineLevel="0" collapsed="false">
      <c r="A15" s="14" t="s">
        <v>21</v>
      </c>
      <c r="B15" s="15" t="n">
        <v>51</v>
      </c>
      <c r="C15" s="15" t="n">
        <v>133</v>
      </c>
      <c r="D15" s="16" t="n">
        <f aca="false">100*B15/C15</f>
        <v>38.3458646616541</v>
      </c>
      <c r="E15" s="17" t="s">
        <v>14</v>
      </c>
    </row>
    <row r="16" customFormat="false" ht="18" hidden="false" customHeight="true" outlineLevel="0" collapsed="false">
      <c r="A16" s="14" t="s">
        <v>22</v>
      </c>
      <c r="B16" s="15" t="n">
        <v>161</v>
      </c>
      <c r="C16" s="15" t="n">
        <v>230</v>
      </c>
      <c r="D16" s="16" t="n">
        <f aca="false">100*B16/C16</f>
        <v>70</v>
      </c>
      <c r="E16" s="17"/>
    </row>
    <row r="17" customFormat="false" ht="18" hidden="false" customHeight="true" outlineLevel="0" collapsed="false">
      <c r="A17" s="14" t="s">
        <v>23</v>
      </c>
      <c r="B17" s="15" t="n">
        <v>100</v>
      </c>
      <c r="C17" s="15" t="n">
        <v>201</v>
      </c>
      <c r="D17" s="16" t="n">
        <f aca="false">100*B17/C17</f>
        <v>49.7512437810945</v>
      </c>
      <c r="E17" s="17" t="s">
        <v>14</v>
      </c>
    </row>
    <row r="18" customFormat="false" ht="18" hidden="false" customHeight="true" outlineLevel="0" collapsed="false">
      <c r="A18" s="14" t="s">
        <v>24</v>
      </c>
      <c r="B18" s="15" t="n">
        <v>78</v>
      </c>
      <c r="C18" s="15" t="n">
        <v>98</v>
      </c>
      <c r="D18" s="16" t="n">
        <f aca="false">100*B18/C18</f>
        <v>79.5918367346939</v>
      </c>
      <c r="E18" s="17"/>
    </row>
    <row r="19" customFormat="false" ht="18" hidden="false" customHeight="true" outlineLevel="0" collapsed="false">
      <c r="A19" s="20" t="s">
        <v>25</v>
      </c>
      <c r="B19" s="21" t="n">
        <v>156</v>
      </c>
      <c r="C19" s="15" t="n">
        <v>203</v>
      </c>
      <c r="D19" s="16" t="n">
        <f aca="false">100*B19/C19</f>
        <v>76.8472906403941</v>
      </c>
      <c r="E19" s="17"/>
    </row>
    <row r="20" customFormat="false" ht="18" hidden="false" customHeight="true" outlineLevel="0" collapsed="false">
      <c r="A20" s="14" t="s">
        <v>26</v>
      </c>
      <c r="B20" s="15" t="n">
        <v>194</v>
      </c>
      <c r="C20" s="15" t="n">
        <v>201</v>
      </c>
      <c r="D20" s="16" t="n">
        <f aca="false">100*B20/C20</f>
        <v>96.5174129353234</v>
      </c>
      <c r="E20" s="17" t="s">
        <v>8</v>
      </c>
    </row>
    <row r="21" customFormat="false" ht="18" hidden="false" customHeight="true" outlineLevel="0" collapsed="false">
      <c r="A21" s="22" t="s">
        <v>27</v>
      </c>
      <c r="B21" s="23" t="n">
        <v>243</v>
      </c>
      <c r="C21" s="23" t="n">
        <v>248</v>
      </c>
      <c r="D21" s="16" t="n">
        <f aca="false">100*B21/C21</f>
        <v>97.9838709677419</v>
      </c>
      <c r="E21" s="24" t="s">
        <v>8</v>
      </c>
    </row>
    <row r="22" customFormat="false" ht="18" hidden="false" customHeight="true" outlineLevel="0" collapsed="false">
      <c r="A22" s="25" t="s">
        <v>28</v>
      </c>
      <c r="B22" s="26" t="n">
        <f aca="false">SUM(B3:B21)</f>
        <v>2153</v>
      </c>
      <c r="C22" s="26" t="n">
        <f aca="false">SUM(C3:C21)</f>
        <v>2808</v>
      </c>
      <c r="D22" s="27" t="n">
        <f aca="false">AVERAGE(D3:D21)</f>
        <v>71.0935217278654</v>
      </c>
      <c r="E22" s="28" t="s">
        <v>29</v>
      </c>
    </row>
    <row r="24" customFormat="false" ht="15.6" hidden="false" customHeight="false" outlineLevel="0" collapsed="false">
      <c r="A24" s="29" t="s">
        <v>30</v>
      </c>
    </row>
    <row r="25" customFormat="false" ht="15.6" hidden="false" customHeight="false" outlineLevel="0" collapsed="false">
      <c r="A25" s="29"/>
    </row>
    <row r="26" customFormat="false" ht="15.6" hidden="false" customHeight="false" outlineLevel="0" collapsed="false">
      <c r="A26" s="30" t="s">
        <v>31</v>
      </c>
    </row>
    <row r="27" customFormat="false" ht="15.6" hidden="false" customHeight="false" outlineLevel="0" collapsed="false">
      <c r="A27" s="30" t="s">
        <v>32</v>
      </c>
    </row>
    <row r="28" customFormat="false" ht="15.6" hidden="false" customHeight="false" outlineLevel="0" collapsed="false">
      <c r="A28" s="30" t="s">
        <v>33</v>
      </c>
    </row>
    <row r="29" customFormat="false" ht="15.6" hidden="false" customHeight="false" outlineLevel="0" collapsed="false">
      <c r="A29" s="31" t="s">
        <v>34</v>
      </c>
    </row>
  </sheetData>
  <autoFilter ref="A2:E2"/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X7" activePane="bottomRight" state="frozen"/>
      <selection pane="topLeft" activeCell="A1" activeCellId="0" sqref="A1"/>
      <selection pane="topRight" activeCell="AX1" activeCellId="0" sqref="AX1"/>
      <selection pane="bottomLeft" activeCell="A7" activeCellId="0" sqref="A7"/>
      <selection pane="bottomRight" activeCell="A1" activeCellId="0" sqref="A1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21.69"/>
    <col collapsed="false" customWidth="false" hidden="true" outlineLevel="0" max="49" min="2" style="2" width="8.79"/>
    <col collapsed="false" customWidth="true" hidden="false" outlineLevel="0" max="50" min="50" style="32" width="10.49"/>
    <col collapsed="false" customWidth="true" hidden="false" outlineLevel="0" max="51" min="51" style="2" width="10.49"/>
    <col collapsed="false" customWidth="true" hidden="false" outlineLevel="0" max="54" min="52" style="2" width="11.99"/>
    <col collapsed="false" customWidth="true" hidden="false" outlineLevel="0" max="55" min="55" style="2" width="15.29"/>
    <col collapsed="false" customWidth="true" hidden="false" outlineLevel="0" max="56" min="56" style="2" width="13.19"/>
    <col collapsed="false" customWidth="true" hidden="false" outlineLevel="0" max="57" min="57" style="2" width="15.49"/>
    <col collapsed="false" customWidth="true" hidden="false" outlineLevel="0" max="58" min="58" style="2" width="11.99"/>
    <col collapsed="false" customWidth="true" hidden="false" outlineLevel="0" max="59" min="59" style="2" width="16.19"/>
    <col collapsed="false" customWidth="true" hidden="false" outlineLevel="0" max="61" min="60" style="2" width="11.99"/>
    <col collapsed="false" customWidth="true" hidden="false" outlineLevel="0" max="62" min="62" style="2" width="15.29"/>
    <col collapsed="false" customWidth="true" hidden="false" outlineLevel="0" max="63" min="63" style="2" width="11.99"/>
    <col collapsed="false" customWidth="true" hidden="false" outlineLevel="0" max="64" min="64" style="32" width="10.49"/>
    <col collapsed="false" customWidth="true" hidden="false" outlineLevel="0" max="65" min="65" style="2" width="10.49"/>
    <col collapsed="false" customWidth="true" hidden="false" outlineLevel="0" max="66" min="66" style="32" width="10.49"/>
    <col collapsed="false" customWidth="true" hidden="false" outlineLevel="0" max="67" min="67" style="2" width="10.49"/>
    <col collapsed="false" customWidth="true" hidden="false" outlineLevel="0" max="68" min="68" style="32" width="14.79"/>
    <col collapsed="false" customWidth="true" hidden="false" outlineLevel="0" max="69" min="69" style="32" width="15.59"/>
    <col collapsed="false" customWidth="true" hidden="false" outlineLevel="0" max="70" min="70" style="2" width="13.39"/>
    <col collapsed="false" customWidth="true" hidden="false" outlineLevel="0" max="71" min="71" style="2" width="14.69"/>
    <col collapsed="false" customWidth="true" hidden="false" outlineLevel="0" max="73" min="72" style="2" width="11.99"/>
    <col collapsed="false" customWidth="false" hidden="false" outlineLevel="0" max="257" min="74" style="2" width="8.79"/>
  </cols>
  <sheetData>
    <row r="1" customFormat="false" ht="34.8" hidden="false" customHeight="true" outlineLevel="0" collapsed="false">
      <c r="A1" s="3" t="s">
        <v>35</v>
      </c>
      <c r="BB1" s="33" t="s">
        <v>36</v>
      </c>
      <c r="BC1" s="33"/>
      <c r="BD1" s="34" t="s">
        <v>37</v>
      </c>
      <c r="BE1" s="34"/>
      <c r="BF1" s="35" t="s">
        <v>38</v>
      </c>
      <c r="BG1" s="35"/>
      <c r="BH1" s="36"/>
      <c r="BI1" s="37" t="s">
        <v>39</v>
      </c>
      <c r="BJ1" s="37"/>
      <c r="BK1" s="36"/>
      <c r="BL1" s="38"/>
      <c r="BM1" s="36"/>
      <c r="BN1" s="38"/>
      <c r="BO1" s="39"/>
      <c r="BP1" s="40" t="s">
        <v>40</v>
      </c>
      <c r="BQ1" s="40"/>
      <c r="BR1" s="41" t="s">
        <v>41</v>
      </c>
      <c r="BS1" s="41"/>
      <c r="BT1" s="36"/>
      <c r="BU1" s="36"/>
    </row>
    <row r="2" customFormat="false" ht="94.2" hidden="false" customHeight="true" outlineLevel="0" collapsed="false">
      <c r="A2" s="5" t="s">
        <v>2</v>
      </c>
      <c r="B2" s="42" t="s">
        <v>42</v>
      </c>
      <c r="C2" s="42"/>
      <c r="D2" s="42" t="s">
        <v>43</v>
      </c>
      <c r="E2" s="42"/>
      <c r="F2" s="43" t="s">
        <v>44</v>
      </c>
      <c r="G2" s="43"/>
      <c r="H2" s="44" t="s">
        <v>45</v>
      </c>
      <c r="I2" s="44"/>
      <c r="J2" s="44" t="s">
        <v>46</v>
      </c>
      <c r="K2" s="44"/>
      <c r="L2" s="43" t="s">
        <v>47</v>
      </c>
      <c r="M2" s="43"/>
      <c r="N2" s="42" t="s">
        <v>48</v>
      </c>
      <c r="O2" s="42"/>
      <c r="P2" s="42" t="s">
        <v>49</v>
      </c>
      <c r="Q2" s="42"/>
      <c r="R2" s="43" t="s">
        <v>50</v>
      </c>
      <c r="S2" s="43"/>
      <c r="T2" s="42" t="s">
        <v>51</v>
      </c>
      <c r="U2" s="42"/>
      <c r="V2" s="42" t="s">
        <v>52</v>
      </c>
      <c r="W2" s="42"/>
      <c r="X2" s="43" t="s">
        <v>53</v>
      </c>
      <c r="Y2" s="43"/>
      <c r="Z2" s="42" t="s">
        <v>54</v>
      </c>
      <c r="AA2" s="42"/>
      <c r="AB2" s="42" t="s">
        <v>55</v>
      </c>
      <c r="AC2" s="42"/>
      <c r="AD2" s="43" t="s">
        <v>56</v>
      </c>
      <c r="AE2" s="43"/>
      <c r="AF2" s="42" t="s">
        <v>57</v>
      </c>
      <c r="AG2" s="42"/>
      <c r="AH2" s="42" t="s">
        <v>58</v>
      </c>
      <c r="AI2" s="42"/>
      <c r="AJ2" s="43" t="s">
        <v>59</v>
      </c>
      <c r="AK2" s="43"/>
      <c r="AL2" s="42" t="s">
        <v>60</v>
      </c>
      <c r="AM2" s="42"/>
      <c r="AN2" s="42" t="s">
        <v>61</v>
      </c>
      <c r="AO2" s="42"/>
      <c r="AP2" s="43" t="s">
        <v>62</v>
      </c>
      <c r="AQ2" s="43"/>
      <c r="AR2" s="42" t="s">
        <v>63</v>
      </c>
      <c r="AS2" s="42"/>
      <c r="AT2" s="42" t="s">
        <v>64</v>
      </c>
      <c r="AU2" s="42"/>
      <c r="AV2" s="45" t="s">
        <v>65</v>
      </c>
      <c r="AW2" s="45"/>
      <c r="AX2" s="46" t="s">
        <v>66</v>
      </c>
      <c r="AY2" s="46"/>
      <c r="AZ2" s="44" t="s">
        <v>67</v>
      </c>
      <c r="BA2" s="44"/>
      <c r="BB2" s="47" t="s">
        <v>68</v>
      </c>
      <c r="BC2" s="47"/>
      <c r="BD2" s="48" t="s">
        <v>68</v>
      </c>
      <c r="BE2" s="48"/>
      <c r="BF2" s="49" t="s">
        <v>69</v>
      </c>
      <c r="BG2" s="49"/>
      <c r="BH2" s="44" t="s">
        <v>69</v>
      </c>
      <c r="BI2" s="50" t="s">
        <v>70</v>
      </c>
      <c r="BJ2" s="50"/>
      <c r="BK2" s="44" t="s">
        <v>70</v>
      </c>
      <c r="BL2" s="51" t="s">
        <v>71</v>
      </c>
      <c r="BM2" s="51"/>
      <c r="BN2" s="52" t="s">
        <v>72</v>
      </c>
      <c r="BO2" s="52"/>
      <c r="BP2" s="53" t="s">
        <v>73</v>
      </c>
      <c r="BQ2" s="53"/>
      <c r="BR2" s="54" t="s">
        <v>73</v>
      </c>
      <c r="BS2" s="54"/>
      <c r="BT2" s="55" t="s">
        <v>74</v>
      </c>
      <c r="BU2" s="55"/>
    </row>
    <row r="3" customFormat="false" ht="58.8" hidden="false" customHeight="true" outlineLevel="0" collapsed="false">
      <c r="A3" s="5"/>
      <c r="B3" s="56" t="s">
        <v>75</v>
      </c>
      <c r="C3" s="56" t="s">
        <v>76</v>
      </c>
      <c r="D3" s="56" t="s">
        <v>75</v>
      </c>
      <c r="E3" s="56" t="s">
        <v>76</v>
      </c>
      <c r="F3" s="57" t="s">
        <v>75</v>
      </c>
      <c r="G3" s="57" t="s">
        <v>76</v>
      </c>
      <c r="H3" s="56" t="s">
        <v>75</v>
      </c>
      <c r="I3" s="56" t="s">
        <v>76</v>
      </c>
      <c r="J3" s="56" t="s">
        <v>75</v>
      </c>
      <c r="K3" s="56" t="s">
        <v>76</v>
      </c>
      <c r="L3" s="57" t="s">
        <v>75</v>
      </c>
      <c r="M3" s="57" t="s">
        <v>76</v>
      </c>
      <c r="N3" s="56" t="s">
        <v>75</v>
      </c>
      <c r="O3" s="56" t="s">
        <v>76</v>
      </c>
      <c r="P3" s="56" t="s">
        <v>75</v>
      </c>
      <c r="Q3" s="56" t="s">
        <v>76</v>
      </c>
      <c r="R3" s="57" t="s">
        <v>75</v>
      </c>
      <c r="S3" s="57" t="s">
        <v>76</v>
      </c>
      <c r="T3" s="56" t="s">
        <v>75</v>
      </c>
      <c r="U3" s="56" t="s">
        <v>76</v>
      </c>
      <c r="V3" s="56" t="s">
        <v>75</v>
      </c>
      <c r="W3" s="56" t="s">
        <v>76</v>
      </c>
      <c r="X3" s="57" t="s">
        <v>75</v>
      </c>
      <c r="Y3" s="57" t="s">
        <v>76</v>
      </c>
      <c r="Z3" s="56" t="s">
        <v>75</v>
      </c>
      <c r="AA3" s="56" t="s">
        <v>76</v>
      </c>
      <c r="AB3" s="56" t="s">
        <v>75</v>
      </c>
      <c r="AC3" s="56" t="s">
        <v>76</v>
      </c>
      <c r="AD3" s="57" t="s">
        <v>75</v>
      </c>
      <c r="AE3" s="57" t="s">
        <v>76</v>
      </c>
      <c r="AF3" s="56" t="s">
        <v>75</v>
      </c>
      <c r="AG3" s="56" t="s">
        <v>76</v>
      </c>
      <c r="AH3" s="56" t="s">
        <v>75</v>
      </c>
      <c r="AI3" s="56" t="s">
        <v>76</v>
      </c>
      <c r="AJ3" s="57" t="s">
        <v>75</v>
      </c>
      <c r="AK3" s="57" t="s">
        <v>76</v>
      </c>
      <c r="AL3" s="56" t="s">
        <v>75</v>
      </c>
      <c r="AM3" s="56" t="s">
        <v>76</v>
      </c>
      <c r="AN3" s="56" t="s">
        <v>75</v>
      </c>
      <c r="AO3" s="56" t="s">
        <v>76</v>
      </c>
      <c r="AP3" s="57" t="s">
        <v>75</v>
      </c>
      <c r="AQ3" s="57" t="s">
        <v>76</v>
      </c>
      <c r="AR3" s="56" t="s">
        <v>75</v>
      </c>
      <c r="AS3" s="56" t="s">
        <v>76</v>
      </c>
      <c r="AT3" s="56" t="s">
        <v>75</v>
      </c>
      <c r="AU3" s="56" t="s">
        <v>76</v>
      </c>
      <c r="AV3" s="57" t="s">
        <v>75</v>
      </c>
      <c r="AW3" s="58" t="s">
        <v>76</v>
      </c>
      <c r="AX3" s="59" t="s">
        <v>75</v>
      </c>
      <c r="AY3" s="56" t="s">
        <v>76</v>
      </c>
      <c r="AZ3" s="60" t="s">
        <v>75</v>
      </c>
      <c r="BA3" s="60" t="s">
        <v>76</v>
      </c>
      <c r="BB3" s="61" t="s">
        <v>75</v>
      </c>
      <c r="BC3" s="62" t="s">
        <v>6</v>
      </c>
      <c r="BD3" s="63" t="s">
        <v>76</v>
      </c>
      <c r="BE3" s="64" t="s">
        <v>6</v>
      </c>
      <c r="BF3" s="65" t="s">
        <v>75</v>
      </c>
      <c r="BG3" s="66" t="s">
        <v>6</v>
      </c>
      <c r="BH3" s="60" t="s">
        <v>76</v>
      </c>
      <c r="BI3" s="67" t="s">
        <v>75</v>
      </c>
      <c r="BJ3" s="68" t="s">
        <v>6</v>
      </c>
      <c r="BK3" s="60" t="s">
        <v>76</v>
      </c>
      <c r="BL3" s="59" t="s">
        <v>75</v>
      </c>
      <c r="BM3" s="69" t="s">
        <v>76</v>
      </c>
      <c r="BN3" s="70" t="s">
        <v>75</v>
      </c>
      <c r="BO3" s="60" t="s">
        <v>76</v>
      </c>
      <c r="BP3" s="71" t="s">
        <v>75</v>
      </c>
      <c r="BQ3" s="72" t="s">
        <v>6</v>
      </c>
      <c r="BR3" s="73" t="s">
        <v>76</v>
      </c>
      <c r="BS3" s="74" t="s">
        <v>6</v>
      </c>
      <c r="BT3" s="70" t="s">
        <v>75</v>
      </c>
      <c r="BU3" s="75" t="s">
        <v>76</v>
      </c>
    </row>
    <row r="4" customFormat="false" ht="15.6" hidden="false" customHeight="true" outlineLevel="0" collapsed="false">
      <c r="A4" s="76" t="s">
        <v>7</v>
      </c>
      <c r="B4" s="21" t="n">
        <v>236</v>
      </c>
      <c r="C4" s="21" t="n">
        <v>5339</v>
      </c>
      <c r="D4" s="21" t="n">
        <v>0</v>
      </c>
      <c r="E4" s="21" t="n">
        <v>0</v>
      </c>
      <c r="F4" s="77" t="n">
        <f aca="false">B4+D4</f>
        <v>236</v>
      </c>
      <c r="G4" s="77" t="n">
        <f aca="false">C4+E4</f>
        <v>5339</v>
      </c>
      <c r="H4" s="21" t="n">
        <v>86</v>
      </c>
      <c r="I4" s="21" t="n">
        <v>9881</v>
      </c>
      <c r="J4" s="21" t="n">
        <v>0</v>
      </c>
      <c r="K4" s="21" t="n">
        <v>0</v>
      </c>
      <c r="L4" s="77" t="n">
        <f aca="false">H4+J4</f>
        <v>86</v>
      </c>
      <c r="M4" s="77" t="n">
        <f aca="false">I4+K4</f>
        <v>9881</v>
      </c>
      <c r="N4" s="21" t="n">
        <v>369</v>
      </c>
      <c r="O4" s="21" t="n">
        <v>15397</v>
      </c>
      <c r="P4" s="21" t="n">
        <v>0</v>
      </c>
      <c r="Q4" s="21" t="n">
        <v>0</v>
      </c>
      <c r="R4" s="77" t="n">
        <f aca="false">N4+P4</f>
        <v>369</v>
      </c>
      <c r="S4" s="77" t="n">
        <f aca="false">O4+Q4</f>
        <v>15397</v>
      </c>
      <c r="T4" s="21" t="n">
        <v>21</v>
      </c>
      <c r="U4" s="21" t="n">
        <v>1451</v>
      </c>
      <c r="V4" s="21" t="n">
        <v>0</v>
      </c>
      <c r="W4" s="21" t="n">
        <v>0</v>
      </c>
      <c r="X4" s="77" t="n">
        <f aca="false">T4+V4</f>
        <v>21</v>
      </c>
      <c r="Y4" s="77" t="n">
        <f aca="false">U4+W4</f>
        <v>1451</v>
      </c>
      <c r="Z4" s="21" t="n">
        <v>45</v>
      </c>
      <c r="AA4" s="21" t="n">
        <v>2435</v>
      </c>
      <c r="AB4" s="21" t="n">
        <v>0</v>
      </c>
      <c r="AC4" s="21" t="n">
        <v>0</v>
      </c>
      <c r="AD4" s="77" t="n">
        <f aca="false">Z4+AB4</f>
        <v>45</v>
      </c>
      <c r="AE4" s="77" t="n">
        <f aca="false">AA4+AC4</f>
        <v>2435</v>
      </c>
      <c r="AF4" s="21" t="n">
        <v>131</v>
      </c>
      <c r="AG4" s="21" t="n">
        <v>3350</v>
      </c>
      <c r="AH4" s="21" t="n">
        <v>0</v>
      </c>
      <c r="AI4" s="21" t="n">
        <v>0</v>
      </c>
      <c r="AJ4" s="77" t="n">
        <f aca="false">AF4+AH4</f>
        <v>131</v>
      </c>
      <c r="AK4" s="77" t="n">
        <f aca="false">AG4+AI4</f>
        <v>3350</v>
      </c>
      <c r="AL4" s="21" t="n">
        <v>92</v>
      </c>
      <c r="AM4" s="21" t="n">
        <v>2567</v>
      </c>
      <c r="AN4" s="21" t="n">
        <v>0</v>
      </c>
      <c r="AO4" s="21" t="n">
        <v>0</v>
      </c>
      <c r="AP4" s="77" t="n">
        <f aca="false">AL4+AN4</f>
        <v>92</v>
      </c>
      <c r="AQ4" s="77" t="n">
        <f aca="false">AM4+AO4</f>
        <v>2567</v>
      </c>
      <c r="AR4" s="21" t="n">
        <v>163</v>
      </c>
      <c r="AS4" s="21" t="n">
        <v>12911</v>
      </c>
      <c r="AT4" s="21" t="n">
        <v>0</v>
      </c>
      <c r="AU4" s="21" t="n">
        <v>0</v>
      </c>
      <c r="AV4" s="77" t="n">
        <f aca="false">AR4+AT4</f>
        <v>163</v>
      </c>
      <c r="AW4" s="77" t="n">
        <f aca="false">AS4+AU4</f>
        <v>12911</v>
      </c>
      <c r="AX4" s="78" t="n">
        <f aca="false">B4+H4+N4+T4+Z4+AF4+AL4+AR4</f>
        <v>1143</v>
      </c>
      <c r="AY4" s="79" t="n">
        <f aca="false">C4+I4+O4+U4+AA4+AG4+AM4+AS4</f>
        <v>53331</v>
      </c>
      <c r="AZ4" s="80" t="n">
        <f aca="false">H4+N4</f>
        <v>455</v>
      </c>
      <c r="BA4" s="80" t="n">
        <f aca="false">I4+O4</f>
        <v>25278</v>
      </c>
      <c r="BB4" s="81" t="n">
        <f aca="false">100*(H4+N4)/AX4</f>
        <v>39.8075240594926</v>
      </c>
      <c r="BC4" s="82"/>
      <c r="BD4" s="83" t="n">
        <f aca="false">100*(I4+O4)/AY4</f>
        <v>47.3983236766609</v>
      </c>
      <c r="BE4" s="84"/>
      <c r="BF4" s="85" t="n">
        <f aca="false">100*N4/AX4</f>
        <v>32.2834645669291</v>
      </c>
      <c r="BG4" s="86"/>
      <c r="BH4" s="87" t="n">
        <f aca="false">100*O4/AY4</f>
        <v>28.8706380904165</v>
      </c>
      <c r="BI4" s="88" t="n">
        <f aca="false">100*T4/AX4</f>
        <v>1.83727034120735</v>
      </c>
      <c r="BJ4" s="89" t="s">
        <v>14</v>
      </c>
      <c r="BK4" s="90" t="n">
        <f aca="false">100*U4/AY4</f>
        <v>2.72074403255142</v>
      </c>
      <c r="BL4" s="79" t="n">
        <f aca="false">D4+J4+P4+V4+AB4+AH4+AN4+AT4</f>
        <v>0</v>
      </c>
      <c r="BM4" s="91" t="n">
        <f aca="false">E4+K4+Q4+W4+AC4+AI4+AO4+AU4</f>
        <v>0</v>
      </c>
      <c r="BN4" s="92" t="n">
        <f aca="false">AX4+BL4</f>
        <v>1143</v>
      </c>
      <c r="BO4" s="80" t="n">
        <f aca="false">AY4+BM4</f>
        <v>53331</v>
      </c>
      <c r="BP4" s="93"/>
      <c r="BQ4" s="94"/>
      <c r="BR4" s="95"/>
      <c r="BS4" s="96"/>
      <c r="BT4" s="97" t="n">
        <f aca="false">100*(L4+R4)/BN4</f>
        <v>39.8075240594926</v>
      </c>
      <c r="BU4" s="98" t="n">
        <f aca="false">100*(M4+S4)/BO4</f>
        <v>47.3983236766609</v>
      </c>
    </row>
    <row r="5" customFormat="false" ht="15.6" hidden="false" customHeight="true" outlineLevel="0" collapsed="false">
      <c r="A5" s="99" t="s">
        <v>9</v>
      </c>
      <c r="B5" s="21" t="n">
        <v>0</v>
      </c>
      <c r="C5" s="21" t="n">
        <v>0</v>
      </c>
      <c r="D5" s="100" t="n">
        <v>1111</v>
      </c>
      <c r="E5" s="100" t="n">
        <v>21184</v>
      </c>
      <c r="F5" s="77" t="n">
        <f aca="false">B5+D5</f>
        <v>1111</v>
      </c>
      <c r="G5" s="77" t="n">
        <f aca="false">C5+E5</f>
        <v>21184</v>
      </c>
      <c r="H5" s="21" t="n">
        <v>29</v>
      </c>
      <c r="I5" s="21" t="n">
        <v>1483</v>
      </c>
      <c r="J5" s="21" t="n">
        <v>520</v>
      </c>
      <c r="K5" s="21" t="n">
        <v>12965</v>
      </c>
      <c r="L5" s="77" t="n">
        <f aca="false">H5+J5</f>
        <v>549</v>
      </c>
      <c r="M5" s="77" t="n">
        <f aca="false">I5+K5</f>
        <v>14448</v>
      </c>
      <c r="N5" s="21" t="n">
        <v>50</v>
      </c>
      <c r="O5" s="21" t="n">
        <v>3000</v>
      </c>
      <c r="P5" s="21" t="n">
        <v>850</v>
      </c>
      <c r="Q5" s="21" t="n">
        <v>22000</v>
      </c>
      <c r="R5" s="77" t="n">
        <f aca="false">N5+P5</f>
        <v>900</v>
      </c>
      <c r="S5" s="77" t="n">
        <f aca="false">O5+Q5</f>
        <v>25000</v>
      </c>
      <c r="T5" s="21" t="n">
        <v>0</v>
      </c>
      <c r="U5" s="21" t="n">
        <v>0</v>
      </c>
      <c r="V5" s="21" t="n">
        <v>0</v>
      </c>
      <c r="W5" s="21" t="n">
        <v>0</v>
      </c>
      <c r="X5" s="77" t="n">
        <f aca="false">T5+V5</f>
        <v>0</v>
      </c>
      <c r="Y5" s="77" t="n">
        <f aca="false">U5+W5</f>
        <v>0</v>
      </c>
      <c r="Z5" s="21" t="n">
        <v>22</v>
      </c>
      <c r="AA5" s="21" t="n">
        <v>2384</v>
      </c>
      <c r="AB5" s="21" t="n">
        <v>71</v>
      </c>
      <c r="AC5" s="21" t="n">
        <v>8427</v>
      </c>
      <c r="AD5" s="77" t="n">
        <f aca="false">Z5+AB5</f>
        <v>93</v>
      </c>
      <c r="AE5" s="77" t="n">
        <f aca="false">AA5+AC5</f>
        <v>10811</v>
      </c>
      <c r="AF5" s="21" t="n">
        <v>381</v>
      </c>
      <c r="AG5" s="21" t="n">
        <v>9842</v>
      </c>
      <c r="AH5" s="21" t="n">
        <v>69</v>
      </c>
      <c r="AI5" s="21" t="n">
        <v>100</v>
      </c>
      <c r="AJ5" s="77" t="n">
        <f aca="false">AF5+AH5</f>
        <v>450</v>
      </c>
      <c r="AK5" s="77" t="n">
        <f aca="false">AG5+AI5</f>
        <v>9942</v>
      </c>
      <c r="AL5" s="21" t="n">
        <v>0</v>
      </c>
      <c r="AM5" s="21" t="n">
        <v>0</v>
      </c>
      <c r="AN5" s="21" t="n">
        <v>0</v>
      </c>
      <c r="AO5" s="21" t="n">
        <v>0</v>
      </c>
      <c r="AP5" s="77" t="n">
        <f aca="false">AL5+AN5</f>
        <v>0</v>
      </c>
      <c r="AQ5" s="77" t="n">
        <f aca="false">AM5+AO5</f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77" t="n">
        <f aca="false">AR5+AT5</f>
        <v>0</v>
      </c>
      <c r="AW5" s="77" t="n">
        <f aca="false">AS5+AU5</f>
        <v>0</v>
      </c>
      <c r="AX5" s="101" t="n">
        <f aca="false">B5+H5+N5+T5+Z5+AF5+AL5+AR5</f>
        <v>482</v>
      </c>
      <c r="AY5" s="21" t="n">
        <f aca="false">C5+I5+O5+U5+AA5+AG5+AM5+AS5</f>
        <v>16709</v>
      </c>
      <c r="AZ5" s="102" t="n">
        <f aca="false">H5+N5</f>
        <v>79</v>
      </c>
      <c r="BA5" s="102" t="n">
        <f aca="false">I5+O5</f>
        <v>4483</v>
      </c>
      <c r="BB5" s="103" t="n">
        <f aca="false">100*(H5+N5)/AX5</f>
        <v>16.3900414937759</v>
      </c>
      <c r="BC5" s="104" t="s">
        <v>14</v>
      </c>
      <c r="BD5" s="105" t="n">
        <f aca="false">100*(I5+O5)/AY5</f>
        <v>26.8298521754743</v>
      </c>
      <c r="BE5" s="106" t="s">
        <v>14</v>
      </c>
      <c r="BF5" s="107" t="n">
        <f aca="false">100*N5/AX5</f>
        <v>10.3734439834025</v>
      </c>
      <c r="BG5" s="108" t="s">
        <v>14</v>
      </c>
      <c r="BH5" s="109" t="n">
        <f aca="false">100*O5/AY5</f>
        <v>17.9543958345802</v>
      </c>
      <c r="BI5" s="110" t="n">
        <f aca="false">100*T5/AX5</f>
        <v>0</v>
      </c>
      <c r="BJ5" s="111" t="s">
        <v>14</v>
      </c>
      <c r="BK5" s="98" t="n">
        <f aca="false">100*U5/AY5</f>
        <v>0</v>
      </c>
      <c r="BL5" s="21" t="n">
        <f aca="false">D5+J5+P5+V5+AB5+AH5+AN5+AT5</f>
        <v>2621</v>
      </c>
      <c r="BM5" s="112" t="n">
        <f aca="false">E5+K5+Q5+W5+AC5+AI5+AO5+AU5</f>
        <v>64676</v>
      </c>
      <c r="BN5" s="113" t="n">
        <f aca="false">AX5+BL5</f>
        <v>3103</v>
      </c>
      <c r="BO5" s="102" t="n">
        <f aca="false">AY5+BM5</f>
        <v>81385</v>
      </c>
      <c r="BP5" s="114" t="n">
        <f aca="false">100*(J5+P5)/BL5</f>
        <v>52.2701259061427</v>
      </c>
      <c r="BQ5" s="115"/>
      <c r="BR5" s="116" t="n">
        <f aca="false">100*(K5+Q5)/BM5</f>
        <v>54.0617848970252</v>
      </c>
      <c r="BS5" s="117"/>
      <c r="BT5" s="97" t="n">
        <f aca="false">100*(L5+R5)/BN5</f>
        <v>46.6967450854012</v>
      </c>
      <c r="BU5" s="98" t="n">
        <f aca="false">100*(M5+S5)/BO5</f>
        <v>48.4708484364441</v>
      </c>
    </row>
    <row r="6" customFormat="false" ht="15.6" hidden="false" customHeight="true" outlineLevel="0" collapsed="false">
      <c r="A6" s="99" t="s">
        <v>10</v>
      </c>
      <c r="B6" s="118" t="n">
        <v>252</v>
      </c>
      <c r="C6" s="100" t="n">
        <v>5347</v>
      </c>
      <c r="D6" s="100" t="n">
        <v>30</v>
      </c>
      <c r="E6" s="100" t="n">
        <v>266</v>
      </c>
      <c r="F6" s="77" t="n">
        <f aca="false">B6+D6</f>
        <v>282</v>
      </c>
      <c r="G6" s="77" t="n">
        <f aca="false">C6+E6</f>
        <v>5613</v>
      </c>
      <c r="H6" s="100" t="n">
        <v>283</v>
      </c>
      <c r="I6" s="100" t="n">
        <v>10230</v>
      </c>
      <c r="J6" s="100" t="n">
        <v>34</v>
      </c>
      <c r="K6" s="100" t="n">
        <v>488</v>
      </c>
      <c r="L6" s="77" t="n">
        <f aca="false">H6+J6</f>
        <v>317</v>
      </c>
      <c r="M6" s="77" t="n">
        <f aca="false">I6+K6</f>
        <v>10718</v>
      </c>
      <c r="N6" s="100" t="n">
        <v>511</v>
      </c>
      <c r="O6" s="100" t="n">
        <v>12128</v>
      </c>
      <c r="P6" s="100" t="n">
        <v>61</v>
      </c>
      <c r="Q6" s="100" t="n">
        <v>579</v>
      </c>
      <c r="R6" s="77" t="n">
        <f aca="false">N6+P6</f>
        <v>572</v>
      </c>
      <c r="S6" s="77" t="n">
        <f aca="false">O6+Q6</f>
        <v>12707</v>
      </c>
      <c r="T6" s="100" t="n">
        <v>30</v>
      </c>
      <c r="U6" s="100" t="n">
        <v>872</v>
      </c>
      <c r="V6" s="100" t="n">
        <v>4</v>
      </c>
      <c r="W6" s="100" t="n">
        <v>42</v>
      </c>
      <c r="X6" s="77" t="n">
        <f aca="false">T6+V6</f>
        <v>34</v>
      </c>
      <c r="Y6" s="77" t="n">
        <f aca="false">U6+W6</f>
        <v>914</v>
      </c>
      <c r="Z6" s="100" t="n">
        <v>79</v>
      </c>
      <c r="AA6" s="100" t="n">
        <v>9989</v>
      </c>
      <c r="AB6" s="100" t="n">
        <v>9</v>
      </c>
      <c r="AC6" s="100" t="n">
        <v>477</v>
      </c>
      <c r="AD6" s="77" t="n">
        <f aca="false">Z6+AB6</f>
        <v>88</v>
      </c>
      <c r="AE6" s="77" t="n">
        <f aca="false">AA6+AC6</f>
        <v>10466</v>
      </c>
      <c r="AF6" s="100" t="n">
        <v>52</v>
      </c>
      <c r="AG6" s="100" t="n">
        <v>2083</v>
      </c>
      <c r="AH6" s="100" t="n">
        <v>6</v>
      </c>
      <c r="AI6" s="100" t="n">
        <v>99</v>
      </c>
      <c r="AJ6" s="77" t="n">
        <f aca="false">AF6+AH6</f>
        <v>58</v>
      </c>
      <c r="AK6" s="77" t="n">
        <f aca="false">AG6+AI6</f>
        <v>2182</v>
      </c>
      <c r="AL6" s="100" t="n">
        <v>202</v>
      </c>
      <c r="AM6" s="100" t="n">
        <v>6486</v>
      </c>
      <c r="AN6" s="100" t="n">
        <v>24</v>
      </c>
      <c r="AO6" s="21" t="n">
        <v>309.370385561936</v>
      </c>
      <c r="AP6" s="77" t="n">
        <f aca="false">AL6+AN6</f>
        <v>226</v>
      </c>
      <c r="AQ6" s="77" t="n">
        <f aca="false">AM6+AO6</f>
        <v>6795.37038556194</v>
      </c>
      <c r="AR6" s="100" t="n">
        <v>67</v>
      </c>
      <c r="AS6" s="100" t="n">
        <v>5273</v>
      </c>
      <c r="AT6" s="100" t="n">
        <v>8</v>
      </c>
      <c r="AU6" s="100" t="n">
        <v>252</v>
      </c>
      <c r="AV6" s="77" t="n">
        <f aca="false">AR6+AT6</f>
        <v>75</v>
      </c>
      <c r="AW6" s="77" t="n">
        <f aca="false">AS6+AU6</f>
        <v>5525</v>
      </c>
      <c r="AX6" s="101" t="n">
        <f aca="false">B6+H6+N6+T6+Z6+AF6+AL6+AR6</f>
        <v>1476</v>
      </c>
      <c r="AY6" s="21" t="n">
        <f aca="false">C6+I6+O6+U6+AA6+AG6+AM6+AS6</f>
        <v>52408</v>
      </c>
      <c r="AZ6" s="102" t="n">
        <f aca="false">H6+N6</f>
        <v>794</v>
      </c>
      <c r="BA6" s="102" t="n">
        <f aca="false">I6+O6</f>
        <v>22358</v>
      </c>
      <c r="BB6" s="119" t="n">
        <f aca="false">100*(H6+N6)/AX6</f>
        <v>53.7940379403794</v>
      </c>
      <c r="BC6" s="120"/>
      <c r="BD6" s="105" t="n">
        <f aca="false">100*(I6+O6)/AY6</f>
        <v>42.6614257365288</v>
      </c>
      <c r="BE6" s="106"/>
      <c r="BF6" s="121" t="n">
        <f aca="false">100*N6/AX6</f>
        <v>34.6205962059621</v>
      </c>
      <c r="BG6" s="122"/>
      <c r="BH6" s="109" t="n">
        <f aca="false">100*O6/AY6</f>
        <v>23.1415051137231</v>
      </c>
      <c r="BI6" s="110" t="n">
        <f aca="false">100*T6/AX6</f>
        <v>2.03252032520325</v>
      </c>
      <c r="BJ6" s="111" t="s">
        <v>14</v>
      </c>
      <c r="BK6" s="98" t="n">
        <f aca="false">100*U6/AY6</f>
        <v>1.66386811173867</v>
      </c>
      <c r="BL6" s="21" t="n">
        <f aca="false">D6+J6+P6+V6+AB6+AH6+AN6+AT6</f>
        <v>176</v>
      </c>
      <c r="BM6" s="112" t="n">
        <f aca="false">E6+K6+Q6+W6+AC6+AI6+AO6+AU6</f>
        <v>2512.37038556194</v>
      </c>
      <c r="BN6" s="113" t="n">
        <f aca="false">AX6+BL6</f>
        <v>1652</v>
      </c>
      <c r="BO6" s="102" t="n">
        <f aca="false">AY6+BM6</f>
        <v>54920.3703855619</v>
      </c>
      <c r="BP6" s="114" t="n">
        <f aca="false">100*(J6+P6)/BL6</f>
        <v>53.9772727272727</v>
      </c>
      <c r="BQ6" s="115"/>
      <c r="BR6" s="116" t="n">
        <f aca="false">100*(K6+Q6)/BM6</f>
        <v>42.4698526193361</v>
      </c>
      <c r="BS6" s="117" t="s">
        <v>14</v>
      </c>
      <c r="BT6" s="97" t="n">
        <f aca="false">100*(L6+R6)/BN6</f>
        <v>53.8135593220339</v>
      </c>
      <c r="BU6" s="98" t="n">
        <f aca="false">100*(M6+S6)/BO6</f>
        <v>42.6526620915838</v>
      </c>
      <c r="BV6" s="21"/>
    </row>
    <row r="7" customFormat="false" ht="15.6" hidden="false" customHeight="true" outlineLevel="0" collapsed="false">
      <c r="A7" s="99" t="s">
        <v>11</v>
      </c>
      <c r="B7" s="21" t="n">
        <v>8</v>
      </c>
      <c r="C7" s="21" t="n">
        <v>147</v>
      </c>
      <c r="D7" s="21" t="n">
        <v>371</v>
      </c>
      <c r="E7" s="21" t="n">
        <v>17496</v>
      </c>
      <c r="F7" s="77" t="n">
        <f aca="false">B7+D7</f>
        <v>379</v>
      </c>
      <c r="G7" s="77" t="n">
        <f aca="false">C7+E7</f>
        <v>17643</v>
      </c>
      <c r="H7" s="21" t="n">
        <v>178</v>
      </c>
      <c r="I7" s="21" t="n">
        <v>9435</v>
      </c>
      <c r="J7" s="21" t="n">
        <v>1216</v>
      </c>
      <c r="K7" s="21" t="n">
        <v>79438</v>
      </c>
      <c r="L7" s="77" t="n">
        <f aca="false">H7+J7</f>
        <v>1394</v>
      </c>
      <c r="M7" s="77" t="n">
        <f aca="false">I7+K7</f>
        <v>88873</v>
      </c>
      <c r="N7" s="21" t="n">
        <v>66</v>
      </c>
      <c r="O7" s="21" t="n">
        <v>2417</v>
      </c>
      <c r="P7" s="21" t="n">
        <v>928</v>
      </c>
      <c r="Q7" s="21" t="n">
        <v>24392</v>
      </c>
      <c r="R7" s="77" t="n">
        <f aca="false">N7+P7</f>
        <v>994</v>
      </c>
      <c r="S7" s="77" t="n">
        <f aca="false">O7+Q7</f>
        <v>26809</v>
      </c>
      <c r="T7" s="21" t="n">
        <v>2</v>
      </c>
      <c r="U7" s="21" t="n">
        <v>38</v>
      </c>
      <c r="V7" s="21" t="n">
        <v>0</v>
      </c>
      <c r="W7" s="21" t="n">
        <v>0</v>
      </c>
      <c r="X7" s="77" t="n">
        <f aca="false">T7+V7</f>
        <v>2</v>
      </c>
      <c r="Y7" s="77" t="n">
        <f aca="false">U7+W7</f>
        <v>38</v>
      </c>
      <c r="Z7" s="21" t="n">
        <v>4</v>
      </c>
      <c r="AA7" s="21" t="n">
        <v>118</v>
      </c>
      <c r="AB7" s="21" t="n">
        <v>238</v>
      </c>
      <c r="AC7" s="21" t="n">
        <v>11090</v>
      </c>
      <c r="AD7" s="77" t="n">
        <f aca="false">Z7+AB7</f>
        <v>242</v>
      </c>
      <c r="AE7" s="77" t="n">
        <f aca="false">AA7+AC7</f>
        <v>11208</v>
      </c>
      <c r="AF7" s="21" t="n">
        <v>209</v>
      </c>
      <c r="AG7" s="21" t="n">
        <v>3789</v>
      </c>
      <c r="AH7" s="21" t="n">
        <v>274</v>
      </c>
      <c r="AI7" s="21" t="n">
        <v>8059</v>
      </c>
      <c r="AJ7" s="77" t="n">
        <f aca="false">AF7+AH7</f>
        <v>483</v>
      </c>
      <c r="AK7" s="77" t="n">
        <f aca="false">AG7+AI7</f>
        <v>11848</v>
      </c>
      <c r="AL7" s="21" t="n">
        <v>258</v>
      </c>
      <c r="AM7" s="21" t="n">
        <v>13664</v>
      </c>
      <c r="AN7" s="21" t="n">
        <v>221</v>
      </c>
      <c r="AO7" s="21" t="n">
        <v>4262</v>
      </c>
      <c r="AP7" s="77" t="n">
        <f aca="false">AL7+AN7</f>
        <v>479</v>
      </c>
      <c r="AQ7" s="77" t="n">
        <f aca="false">AM7+AO7</f>
        <v>17926</v>
      </c>
      <c r="AR7" s="21" t="n">
        <v>43</v>
      </c>
      <c r="AS7" s="21" t="n">
        <v>2320</v>
      </c>
      <c r="AT7" s="21" t="n">
        <v>8</v>
      </c>
      <c r="AU7" s="21" t="n">
        <v>541</v>
      </c>
      <c r="AV7" s="77" t="n">
        <f aca="false">AR7+AT7</f>
        <v>51</v>
      </c>
      <c r="AW7" s="77" t="n">
        <f aca="false">AS7+AU7</f>
        <v>2861</v>
      </c>
      <c r="AX7" s="101" t="n">
        <f aca="false">B7+H7+N7+T7+Z7+AF7+AL7+AR7</f>
        <v>768</v>
      </c>
      <c r="AY7" s="21" t="n">
        <f aca="false">C7+I7+O7+U7+AA7+AG7+AM7+AS7</f>
        <v>31928</v>
      </c>
      <c r="AZ7" s="102" t="n">
        <f aca="false">H7+N7</f>
        <v>244</v>
      </c>
      <c r="BA7" s="102" t="n">
        <f aca="false">I7+O7</f>
        <v>11852</v>
      </c>
      <c r="BB7" s="119" t="n">
        <f aca="false">100*(H7+N7)/AX7</f>
        <v>31.7708333333333</v>
      </c>
      <c r="BC7" s="120" t="s">
        <v>14</v>
      </c>
      <c r="BD7" s="105" t="n">
        <f aca="false">100*(I7+O7)/AY7</f>
        <v>37.1210223001754</v>
      </c>
      <c r="BE7" s="106"/>
      <c r="BF7" s="107" t="n">
        <f aca="false">100*N7/AX7</f>
        <v>8.59375</v>
      </c>
      <c r="BG7" s="108" t="s">
        <v>14</v>
      </c>
      <c r="BH7" s="109" t="n">
        <f aca="false">100*O7/AY7</f>
        <v>7.57015785517414</v>
      </c>
      <c r="BI7" s="110" t="n">
        <f aca="false">100*T7/AX7</f>
        <v>0.260416666666667</v>
      </c>
      <c r="BJ7" s="111" t="s">
        <v>14</v>
      </c>
      <c r="BK7" s="98" t="n">
        <f aca="false">100*U7/AY7</f>
        <v>0.119017790027562</v>
      </c>
      <c r="BL7" s="21" t="n">
        <f aca="false">D7+J7+P7+V7+AB7+AH7+AN7+AT7</f>
        <v>3256</v>
      </c>
      <c r="BM7" s="112" t="n">
        <f aca="false">E7+K7+Q7+W7+AC7+AI7+AO7+AU7</f>
        <v>145278</v>
      </c>
      <c r="BN7" s="113" t="n">
        <f aca="false">AX7+BL7</f>
        <v>4024</v>
      </c>
      <c r="BO7" s="102" t="n">
        <f aca="false">AY7+BM7</f>
        <v>177206</v>
      </c>
      <c r="BP7" s="114" t="n">
        <f aca="false">100*(J7+P7)/BL7</f>
        <v>65.8476658476659</v>
      </c>
      <c r="BQ7" s="115" t="s">
        <v>8</v>
      </c>
      <c r="BR7" s="116" t="n">
        <f aca="false">100*(K7+Q7)/BM7</f>
        <v>71.4698715566018</v>
      </c>
      <c r="BS7" s="117" t="s">
        <v>8</v>
      </c>
      <c r="BT7" s="97" t="n">
        <f aca="false">100*(L7+R7)/BN7</f>
        <v>59.3439363817097</v>
      </c>
      <c r="BU7" s="98" t="n">
        <f aca="false">100*(M7+S7)/BO7</f>
        <v>65.2810852905658</v>
      </c>
    </row>
    <row r="8" customFormat="false" ht="15.6" hidden="false" customHeight="true" outlineLevel="0" collapsed="false">
      <c r="A8" s="99" t="s">
        <v>12</v>
      </c>
      <c r="B8" s="21" t="n">
        <v>0</v>
      </c>
      <c r="C8" s="21" t="n">
        <v>0</v>
      </c>
      <c r="D8" s="21" t="n">
        <v>88</v>
      </c>
      <c r="E8" s="21" t="n">
        <v>1189</v>
      </c>
      <c r="F8" s="77" t="n">
        <f aca="false">B8+D8</f>
        <v>88</v>
      </c>
      <c r="G8" s="77" t="n">
        <f aca="false">C8+E8</f>
        <v>1189</v>
      </c>
      <c r="H8" s="32" t="n">
        <v>0</v>
      </c>
      <c r="I8" s="32" t="n">
        <v>0</v>
      </c>
      <c r="J8" s="21" t="n">
        <v>6</v>
      </c>
      <c r="K8" s="21" t="n">
        <v>343</v>
      </c>
      <c r="L8" s="77" t="n">
        <f aca="false">H8+J8</f>
        <v>6</v>
      </c>
      <c r="M8" s="77" t="n">
        <f aca="false">I8+K8</f>
        <v>343</v>
      </c>
      <c r="N8" s="21" t="n">
        <v>22</v>
      </c>
      <c r="O8" s="21" t="n">
        <v>1178</v>
      </c>
      <c r="P8" s="21" t="n">
        <v>137</v>
      </c>
      <c r="Q8" s="21" t="n">
        <v>2337</v>
      </c>
      <c r="R8" s="77" t="n">
        <f aca="false">N8+P8</f>
        <v>159</v>
      </c>
      <c r="S8" s="77" t="n">
        <f aca="false">O8+Q8</f>
        <v>3515</v>
      </c>
      <c r="T8" s="21" t="n">
        <v>7</v>
      </c>
      <c r="U8" s="21" t="n">
        <v>526</v>
      </c>
      <c r="V8" s="21" t="n">
        <v>12</v>
      </c>
      <c r="W8" s="21" t="n">
        <v>247</v>
      </c>
      <c r="X8" s="77" t="n">
        <f aca="false">T8+V8</f>
        <v>19</v>
      </c>
      <c r="Y8" s="77" t="n">
        <f aca="false">U8+W8</f>
        <v>773</v>
      </c>
      <c r="Z8" s="21" t="n">
        <v>3</v>
      </c>
      <c r="AA8" s="21" t="n">
        <v>250</v>
      </c>
      <c r="AB8" s="21" t="n">
        <v>7</v>
      </c>
      <c r="AC8" s="21" t="n">
        <v>615</v>
      </c>
      <c r="AD8" s="77" t="n">
        <f aca="false">Z8+AB8</f>
        <v>10</v>
      </c>
      <c r="AE8" s="77" t="n">
        <f aca="false">AA8+AC8</f>
        <v>865</v>
      </c>
      <c r="AF8" s="21" t="n">
        <v>4</v>
      </c>
      <c r="AG8" s="21" t="n">
        <v>146</v>
      </c>
      <c r="AH8" s="21" t="n">
        <v>24</v>
      </c>
      <c r="AI8" s="21" t="n">
        <v>589</v>
      </c>
      <c r="AJ8" s="77" t="n">
        <f aca="false">AF8+AH8</f>
        <v>28</v>
      </c>
      <c r="AK8" s="77" t="n">
        <f aca="false">AG8+AI8</f>
        <v>735</v>
      </c>
      <c r="AL8" s="21" t="n">
        <v>17</v>
      </c>
      <c r="AM8" s="21" t="n">
        <v>812</v>
      </c>
      <c r="AN8" s="21" t="n">
        <v>28</v>
      </c>
      <c r="AO8" s="21" t="n">
        <v>632</v>
      </c>
      <c r="AP8" s="77" t="n">
        <f aca="false">AL8+AN8</f>
        <v>45</v>
      </c>
      <c r="AQ8" s="77" t="n">
        <f aca="false">AM8+AO8</f>
        <v>1444</v>
      </c>
      <c r="AR8" s="21" t="n">
        <v>11</v>
      </c>
      <c r="AS8" s="21" t="n">
        <v>487</v>
      </c>
      <c r="AT8" s="21" t="n">
        <v>0</v>
      </c>
      <c r="AU8" s="21" t="n">
        <v>0</v>
      </c>
      <c r="AV8" s="77" t="n">
        <f aca="false">AR8+AT8</f>
        <v>11</v>
      </c>
      <c r="AW8" s="77" t="n">
        <f aca="false">AS8+AU8</f>
        <v>487</v>
      </c>
      <c r="AX8" s="101" t="n">
        <f aca="false">B8+H8+N8+T8+Z8+AF8+AL8+AR8</f>
        <v>64</v>
      </c>
      <c r="AY8" s="21" t="n">
        <f aca="false">C8+I8+O8+U8+AA8+AG8+AM8+AS8</f>
        <v>3399</v>
      </c>
      <c r="AZ8" s="102" t="n">
        <f aca="false">H8+N8</f>
        <v>22</v>
      </c>
      <c r="BA8" s="102" t="n">
        <f aca="false">I8+O8</f>
        <v>1178</v>
      </c>
      <c r="BB8" s="119" t="n">
        <f aca="false">100*(H8+N8)/AX8</f>
        <v>34.375</v>
      </c>
      <c r="BC8" s="120"/>
      <c r="BD8" s="105" t="n">
        <f aca="false">100*(I8+O8)/AY8</f>
        <v>34.6572521329803</v>
      </c>
      <c r="BE8" s="106" t="s">
        <v>14</v>
      </c>
      <c r="BF8" s="121" t="n">
        <f aca="false">100*N8/AX8</f>
        <v>34.375</v>
      </c>
      <c r="BG8" s="122"/>
      <c r="BH8" s="109" t="n">
        <f aca="false">100*O8/AY8</f>
        <v>34.6572521329803</v>
      </c>
      <c r="BI8" s="123" t="n">
        <f aca="false">100*T8/AX8</f>
        <v>10.9375</v>
      </c>
      <c r="BJ8" s="124" t="s">
        <v>8</v>
      </c>
      <c r="BK8" s="98" t="n">
        <f aca="false">100*U8/AY8</f>
        <v>15.4751397469844</v>
      </c>
      <c r="BL8" s="21" t="n">
        <f aca="false">D8+J8+P8+V8+AB8+AH8+AN8+AT8</f>
        <v>302</v>
      </c>
      <c r="BM8" s="112" t="n">
        <f aca="false">E8+K8+Q8+W8+AC8+AI8+AO8+AU8</f>
        <v>5952</v>
      </c>
      <c r="BN8" s="113" t="n">
        <f aca="false">AX8+BL8</f>
        <v>366</v>
      </c>
      <c r="BO8" s="102" t="n">
        <f aca="false">AY8+BM8</f>
        <v>9351</v>
      </c>
      <c r="BP8" s="114" t="n">
        <f aca="false">100*(J8+P8)/BL8</f>
        <v>47.3509933774834</v>
      </c>
      <c r="BQ8" s="115"/>
      <c r="BR8" s="116" t="n">
        <f aca="false">100*(K8+Q8)/BM8</f>
        <v>45.0268817204301</v>
      </c>
      <c r="BS8" s="117" t="s">
        <v>14</v>
      </c>
      <c r="BT8" s="97" t="n">
        <f aca="false">100*(L8+R8)/BN8</f>
        <v>45.0819672131148</v>
      </c>
      <c r="BU8" s="98" t="n">
        <f aca="false">100*(M8+S8)/BO8</f>
        <v>41.2576195059352</v>
      </c>
    </row>
    <row r="9" customFormat="false" ht="15.6" hidden="false" customHeight="true" outlineLevel="0" collapsed="false">
      <c r="A9" s="99" t="s">
        <v>13</v>
      </c>
      <c r="B9" s="21" t="n">
        <v>26</v>
      </c>
      <c r="C9" s="21" t="n">
        <v>1045</v>
      </c>
      <c r="D9" s="21" t="n">
        <v>0</v>
      </c>
      <c r="E9" s="21" t="n">
        <v>0</v>
      </c>
      <c r="F9" s="77" t="n">
        <f aca="false">B9+D9</f>
        <v>26</v>
      </c>
      <c r="G9" s="77" t="n">
        <f aca="false">C9+E9</f>
        <v>1045</v>
      </c>
      <c r="H9" s="21" t="n">
        <v>7</v>
      </c>
      <c r="I9" s="21" t="n">
        <v>379</v>
      </c>
      <c r="J9" s="21" t="n">
        <v>0</v>
      </c>
      <c r="K9" s="21" t="n">
        <v>0</v>
      </c>
      <c r="L9" s="77" t="n">
        <f aca="false">H9+J9</f>
        <v>7</v>
      </c>
      <c r="M9" s="77" t="n">
        <f aca="false">I9+K9</f>
        <v>379</v>
      </c>
      <c r="N9" s="21" t="n">
        <v>132</v>
      </c>
      <c r="O9" s="21" t="n">
        <v>5025</v>
      </c>
      <c r="P9" s="21" t="n">
        <v>0</v>
      </c>
      <c r="Q9" s="21" t="n">
        <v>0</v>
      </c>
      <c r="R9" s="77" t="n">
        <f aca="false">N9+P9</f>
        <v>132</v>
      </c>
      <c r="S9" s="77" t="n">
        <f aca="false">O9+Q9</f>
        <v>5025</v>
      </c>
      <c r="T9" s="21" t="n">
        <v>2</v>
      </c>
      <c r="U9" s="21" t="n">
        <v>205</v>
      </c>
      <c r="V9" s="21" t="n">
        <v>0</v>
      </c>
      <c r="W9" s="21" t="n">
        <v>0</v>
      </c>
      <c r="X9" s="77" t="n">
        <f aca="false">T9+V9</f>
        <v>2</v>
      </c>
      <c r="Y9" s="77" t="n">
        <f aca="false">U9+W9</f>
        <v>205</v>
      </c>
      <c r="Z9" s="21" t="n">
        <v>34</v>
      </c>
      <c r="AA9" s="21" t="n">
        <v>3121</v>
      </c>
      <c r="AB9" s="21" t="n">
        <v>0</v>
      </c>
      <c r="AC9" s="21" t="n">
        <v>0</v>
      </c>
      <c r="AD9" s="77" t="n">
        <f aca="false">Z9+AB9</f>
        <v>34</v>
      </c>
      <c r="AE9" s="77" t="n">
        <f aca="false">AA9+AC9</f>
        <v>3121</v>
      </c>
      <c r="AF9" s="21" t="n">
        <v>51</v>
      </c>
      <c r="AG9" s="21" t="n">
        <v>1968</v>
      </c>
      <c r="AH9" s="21" t="n">
        <v>0</v>
      </c>
      <c r="AI9" s="21" t="n">
        <v>0</v>
      </c>
      <c r="AJ9" s="77" t="n">
        <f aca="false">AF9+AH9</f>
        <v>51</v>
      </c>
      <c r="AK9" s="77" t="n">
        <f aca="false">AG9+AI9</f>
        <v>1968</v>
      </c>
      <c r="AL9" s="21" t="n">
        <v>32</v>
      </c>
      <c r="AM9" s="21" t="n">
        <v>1246</v>
      </c>
      <c r="AN9" s="21" t="n">
        <v>0</v>
      </c>
      <c r="AO9" s="21" t="n">
        <v>0</v>
      </c>
      <c r="AP9" s="77" t="n">
        <f aca="false">AL9+AN9</f>
        <v>32</v>
      </c>
      <c r="AQ9" s="77" t="n">
        <f aca="false">AM9+AO9</f>
        <v>1246</v>
      </c>
      <c r="AR9" s="21" t="n">
        <v>36</v>
      </c>
      <c r="AS9" s="21" t="n">
        <v>4323</v>
      </c>
      <c r="AT9" s="21" t="n">
        <v>0</v>
      </c>
      <c r="AU9" s="21" t="n">
        <v>0</v>
      </c>
      <c r="AV9" s="77" t="n">
        <f aca="false">AR9+AT9</f>
        <v>36</v>
      </c>
      <c r="AW9" s="77" t="n">
        <f aca="false">AS9+AU9</f>
        <v>4323</v>
      </c>
      <c r="AX9" s="101" t="n">
        <f aca="false">B9+H9+N9+T9+Z9+AF9+AL9+AR9</f>
        <v>320</v>
      </c>
      <c r="AY9" s="21" t="n">
        <f aca="false">C9+I9+O9+U9+AA9+AG9+AM9+AS9</f>
        <v>17312</v>
      </c>
      <c r="AZ9" s="102" t="n">
        <f aca="false">H9+N9</f>
        <v>139</v>
      </c>
      <c r="BA9" s="102" t="n">
        <f aca="false">I9+O9</f>
        <v>5404</v>
      </c>
      <c r="BB9" s="119" t="n">
        <f aca="false">100*(H9+N9)/AX9</f>
        <v>43.4375</v>
      </c>
      <c r="BC9" s="120"/>
      <c r="BD9" s="105" t="n">
        <f aca="false">100*(I9+O9)/AY9</f>
        <v>31.2153419593346</v>
      </c>
      <c r="BE9" s="106"/>
      <c r="BF9" s="121" t="n">
        <f aca="false">100*N9/AX9</f>
        <v>41.25</v>
      </c>
      <c r="BG9" s="122"/>
      <c r="BH9" s="109" t="n">
        <f aca="false">100*O9/AY9</f>
        <v>29.0261090573013</v>
      </c>
      <c r="BI9" s="110" t="n">
        <f aca="false">100*T9/AX9</f>
        <v>0.625</v>
      </c>
      <c r="BJ9" s="111" t="s">
        <v>14</v>
      </c>
      <c r="BK9" s="98" t="n">
        <f aca="false">100*U9/AY9</f>
        <v>1.18414972273567</v>
      </c>
      <c r="BL9" s="21" t="n">
        <f aca="false">D9+J9+P9+V9+AB9+AH9+AN9+AT9</f>
        <v>0</v>
      </c>
      <c r="BM9" s="112" t="n">
        <f aca="false">E9+K9+Q9+W9+AC9+AI9+AO9+AU9</f>
        <v>0</v>
      </c>
      <c r="BN9" s="113" t="n">
        <f aca="false">AX9+BL9</f>
        <v>320</v>
      </c>
      <c r="BO9" s="102" t="n">
        <f aca="false">AY9+BM9</f>
        <v>17312</v>
      </c>
      <c r="BP9" s="114"/>
      <c r="BQ9" s="115"/>
      <c r="BR9" s="116"/>
      <c r="BS9" s="117"/>
      <c r="BT9" s="97" t="n">
        <f aca="false">100*(L9+R9)/BN9</f>
        <v>43.4375</v>
      </c>
      <c r="BU9" s="98" t="n">
        <f aca="false">100*(M9+S9)/BO9</f>
        <v>31.2153419593346</v>
      </c>
    </row>
    <row r="10" customFormat="false" ht="15.6" hidden="false" customHeight="true" outlineLevel="0" collapsed="false">
      <c r="A10" s="99" t="s">
        <v>15</v>
      </c>
      <c r="B10" s="21" t="n">
        <v>97</v>
      </c>
      <c r="C10" s="21" t="n">
        <v>2514</v>
      </c>
      <c r="D10" s="21" t="n">
        <v>0</v>
      </c>
      <c r="E10" s="21" t="n">
        <v>0</v>
      </c>
      <c r="F10" s="77" t="n">
        <f aca="false">B10+D10</f>
        <v>97</v>
      </c>
      <c r="G10" s="77" t="n">
        <f aca="false">C10+E10</f>
        <v>2514</v>
      </c>
      <c r="H10" s="21" t="n">
        <v>14</v>
      </c>
      <c r="I10" s="21" t="n">
        <v>1013</v>
      </c>
      <c r="J10" s="21" t="n">
        <v>0</v>
      </c>
      <c r="K10" s="21" t="n">
        <v>0</v>
      </c>
      <c r="L10" s="77" t="n">
        <f aca="false">H10+J10</f>
        <v>14</v>
      </c>
      <c r="M10" s="77" t="n">
        <f aca="false">I10+K10</f>
        <v>1013</v>
      </c>
      <c r="N10" s="21" t="n">
        <v>177</v>
      </c>
      <c r="O10" s="21" t="n">
        <v>9475</v>
      </c>
      <c r="P10" s="21" t="n">
        <v>0</v>
      </c>
      <c r="Q10" s="21" t="n">
        <v>0</v>
      </c>
      <c r="R10" s="77" t="n">
        <f aca="false">N10+P10</f>
        <v>177</v>
      </c>
      <c r="S10" s="77" t="n">
        <f aca="false">O10+Q10</f>
        <v>9475</v>
      </c>
      <c r="T10" s="21" t="n">
        <v>13</v>
      </c>
      <c r="U10" s="21" t="n">
        <v>896</v>
      </c>
      <c r="V10" s="21" t="n">
        <v>0</v>
      </c>
      <c r="W10" s="21" t="n">
        <v>0</v>
      </c>
      <c r="X10" s="77" t="n">
        <f aca="false">T10+V10</f>
        <v>13</v>
      </c>
      <c r="Y10" s="77" t="n">
        <f aca="false">U10+W10</f>
        <v>896</v>
      </c>
      <c r="Z10" s="21" t="n">
        <v>17</v>
      </c>
      <c r="AA10" s="21" t="n">
        <v>1350</v>
      </c>
      <c r="AB10" s="21" t="n">
        <v>0</v>
      </c>
      <c r="AC10" s="21" t="n">
        <v>0</v>
      </c>
      <c r="AD10" s="77" t="n">
        <f aca="false">Z10+AB10</f>
        <v>17</v>
      </c>
      <c r="AE10" s="77" t="n">
        <f aca="false">AA10+AC10</f>
        <v>1350</v>
      </c>
      <c r="AF10" s="21" t="n">
        <v>117</v>
      </c>
      <c r="AG10" s="21" t="n">
        <v>5240</v>
      </c>
      <c r="AH10" s="21" t="n">
        <v>0</v>
      </c>
      <c r="AI10" s="21" t="n">
        <v>0</v>
      </c>
      <c r="AJ10" s="77" t="n">
        <f aca="false">AF10+AH10</f>
        <v>117</v>
      </c>
      <c r="AK10" s="77" t="n">
        <f aca="false">AG10+AI10</f>
        <v>5240</v>
      </c>
      <c r="AL10" s="21" t="n">
        <v>58</v>
      </c>
      <c r="AM10" s="21" t="n">
        <v>2653</v>
      </c>
      <c r="AN10" s="21" t="n">
        <v>0</v>
      </c>
      <c r="AO10" s="21" t="n">
        <v>0</v>
      </c>
      <c r="AP10" s="77" t="n">
        <f aca="false">AL10+AN10</f>
        <v>58</v>
      </c>
      <c r="AQ10" s="77" t="n">
        <f aca="false">AM10+AO10</f>
        <v>2653</v>
      </c>
      <c r="AR10" s="21" t="n">
        <v>174</v>
      </c>
      <c r="AS10" s="21" t="n">
        <v>13110</v>
      </c>
      <c r="AT10" s="21" t="n">
        <v>0</v>
      </c>
      <c r="AU10" s="21" t="n">
        <v>0</v>
      </c>
      <c r="AV10" s="77" t="n">
        <f aca="false">AR10+AT10</f>
        <v>174</v>
      </c>
      <c r="AW10" s="77" t="n">
        <f aca="false">AS10+AU10</f>
        <v>13110</v>
      </c>
      <c r="AX10" s="101" t="n">
        <f aca="false">B10+H10+N10+T10+Z10+AF10+AL10+AR10</f>
        <v>667</v>
      </c>
      <c r="AY10" s="21" t="n">
        <f aca="false">C10+I10+O10+U10+AA10+AG10+AM10+AS10</f>
        <v>36251</v>
      </c>
      <c r="AZ10" s="102" t="n">
        <f aca="false">H10+N10</f>
        <v>191</v>
      </c>
      <c r="BA10" s="102" t="n">
        <f aca="false">I10+O10</f>
        <v>10488</v>
      </c>
      <c r="BB10" s="119" t="n">
        <f aca="false">100*(H10+N10)/AX10</f>
        <v>28.6356821589205</v>
      </c>
      <c r="BC10" s="120" t="s">
        <v>14</v>
      </c>
      <c r="BD10" s="105" t="n">
        <f aca="false">100*(I10+O10)/AY10</f>
        <v>28.9316156795675</v>
      </c>
      <c r="BE10" s="106" t="s">
        <v>14</v>
      </c>
      <c r="BF10" s="121" t="n">
        <f aca="false">100*N10/AX10</f>
        <v>26.5367316341829</v>
      </c>
      <c r="BG10" s="122" t="s">
        <v>14</v>
      </c>
      <c r="BH10" s="109" t="n">
        <f aca="false">100*O10/AY10</f>
        <v>26.1372100079998</v>
      </c>
      <c r="BI10" s="110" t="n">
        <f aca="false">100*T10/AX10</f>
        <v>1.94902548725637</v>
      </c>
      <c r="BJ10" s="111" t="s">
        <v>14</v>
      </c>
      <c r="BK10" s="98" t="n">
        <f aca="false">100*U10/AY10</f>
        <v>2.4716559543185</v>
      </c>
      <c r="BL10" s="21" t="n">
        <f aca="false">D10+J10+P10+V10+AB10+AH10+AN10+AT10</f>
        <v>0</v>
      </c>
      <c r="BM10" s="112" t="n">
        <f aca="false">E10+K10+Q10+W10+AC10+AI10+AO10+AU10</f>
        <v>0</v>
      </c>
      <c r="BN10" s="113" t="n">
        <f aca="false">AX10+BL10</f>
        <v>667</v>
      </c>
      <c r="BO10" s="102" t="n">
        <f aca="false">AY10+BM10</f>
        <v>36251</v>
      </c>
      <c r="BP10" s="114"/>
      <c r="BQ10" s="115"/>
      <c r="BR10" s="116"/>
      <c r="BS10" s="117"/>
      <c r="BT10" s="97" t="n">
        <f aca="false">100*(L10+R10)/BN10</f>
        <v>28.6356821589205</v>
      </c>
      <c r="BU10" s="98" t="n">
        <f aca="false">100*(M10+S10)/BO10</f>
        <v>28.9316156795675</v>
      </c>
    </row>
    <row r="11" customFormat="false" ht="15.6" hidden="false" customHeight="true" outlineLevel="0" collapsed="false">
      <c r="A11" s="99" t="s">
        <v>16</v>
      </c>
      <c r="B11" s="21" t="n">
        <v>0</v>
      </c>
      <c r="C11" s="21" t="n">
        <v>0</v>
      </c>
      <c r="D11" s="21" t="n">
        <v>0</v>
      </c>
      <c r="E11" s="21" t="n">
        <v>0</v>
      </c>
      <c r="F11" s="77" t="n">
        <f aca="false">B11+D11</f>
        <v>0</v>
      </c>
      <c r="G11" s="77" t="n">
        <f aca="false">C11+E11</f>
        <v>0</v>
      </c>
      <c r="H11" s="21" t="n">
        <v>2</v>
      </c>
      <c r="I11" s="21" t="n">
        <v>460</v>
      </c>
      <c r="J11" s="21" t="n">
        <v>0</v>
      </c>
      <c r="K11" s="21" t="n">
        <v>0</v>
      </c>
      <c r="L11" s="77" t="n">
        <f aca="false">H11+J11</f>
        <v>2</v>
      </c>
      <c r="M11" s="77" t="n">
        <f aca="false">I11+K11</f>
        <v>460</v>
      </c>
      <c r="N11" s="21" t="n">
        <v>41</v>
      </c>
      <c r="O11" s="21" t="n">
        <v>2031</v>
      </c>
      <c r="P11" s="21" t="n">
        <v>0</v>
      </c>
      <c r="Q11" s="21" t="n">
        <v>0</v>
      </c>
      <c r="R11" s="77" t="n">
        <f aca="false">N11+P11</f>
        <v>41</v>
      </c>
      <c r="S11" s="77" t="n">
        <f aca="false">O11+Q11</f>
        <v>2031</v>
      </c>
      <c r="T11" s="21" t="n">
        <v>0</v>
      </c>
      <c r="U11" s="21" t="n">
        <v>0</v>
      </c>
      <c r="V11" s="21" t="n">
        <v>0</v>
      </c>
      <c r="W11" s="21" t="n">
        <v>0</v>
      </c>
      <c r="X11" s="77" t="n">
        <f aca="false">T11+V11</f>
        <v>0</v>
      </c>
      <c r="Y11" s="77" t="n">
        <f aca="false">U11+W11</f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77" t="n">
        <f aca="false">Z11+AB11</f>
        <v>0</v>
      </c>
      <c r="AE11" s="77" t="n">
        <f aca="false">AA11+AC11</f>
        <v>0</v>
      </c>
      <c r="AF11" s="21" t="n">
        <v>12</v>
      </c>
      <c r="AG11" s="21" t="n">
        <v>839</v>
      </c>
      <c r="AH11" s="21" t="n">
        <v>0</v>
      </c>
      <c r="AI11" s="21" t="n">
        <v>0</v>
      </c>
      <c r="AJ11" s="77" t="n">
        <f aca="false">AF11+AH11</f>
        <v>12</v>
      </c>
      <c r="AK11" s="77" t="n">
        <f aca="false">AG11+AI11</f>
        <v>839</v>
      </c>
      <c r="AL11" s="21" t="n">
        <v>2</v>
      </c>
      <c r="AM11" s="21" t="n">
        <v>125</v>
      </c>
      <c r="AN11" s="21" t="n">
        <v>0</v>
      </c>
      <c r="AO11" s="21" t="n">
        <v>0</v>
      </c>
      <c r="AP11" s="77" t="n">
        <f aca="false">AL11+AN11</f>
        <v>2</v>
      </c>
      <c r="AQ11" s="77" t="n">
        <f aca="false">AM11+AO11</f>
        <v>125</v>
      </c>
      <c r="AR11" s="21" t="n">
        <v>3</v>
      </c>
      <c r="AS11" s="21" t="n">
        <v>269</v>
      </c>
      <c r="AT11" s="21" t="n">
        <v>0</v>
      </c>
      <c r="AU11" s="21" t="n">
        <v>0</v>
      </c>
      <c r="AV11" s="77" t="n">
        <f aca="false">AR11+AT11</f>
        <v>3</v>
      </c>
      <c r="AW11" s="77" t="n">
        <f aca="false">AS11+AU11</f>
        <v>269</v>
      </c>
      <c r="AX11" s="101" t="n">
        <f aca="false">B11+H11+N11+T11+Z11+AF11+AL11+AR11</f>
        <v>60</v>
      </c>
      <c r="AY11" s="21" t="n">
        <f aca="false">C11+I11+O11+U11+AA11+AG11+AM11+AS11</f>
        <v>3724</v>
      </c>
      <c r="AZ11" s="102" t="n">
        <f aca="false">H11+N11</f>
        <v>43</v>
      </c>
      <c r="BA11" s="102" t="n">
        <f aca="false">I11+O11</f>
        <v>2491</v>
      </c>
      <c r="BB11" s="119" t="n">
        <f aca="false">100*(H11+N11)/AX11</f>
        <v>71.6666666666667</v>
      </c>
      <c r="BC11" s="120" t="s">
        <v>8</v>
      </c>
      <c r="BD11" s="105" t="n">
        <f aca="false">100*(I11+O11)/AY11</f>
        <v>66.890440386681</v>
      </c>
      <c r="BE11" s="106" t="s">
        <v>8</v>
      </c>
      <c r="BF11" s="121" t="n">
        <f aca="false">100*N11/AX11</f>
        <v>68.3333333333333</v>
      </c>
      <c r="BG11" s="122" t="s">
        <v>8</v>
      </c>
      <c r="BH11" s="109" t="n">
        <f aca="false">100*O11/AY11</f>
        <v>54.5381310418904</v>
      </c>
      <c r="BI11" s="110" t="n">
        <f aca="false">100*T11/AX11</f>
        <v>0</v>
      </c>
      <c r="BJ11" s="111" t="s">
        <v>14</v>
      </c>
      <c r="BK11" s="98" t="n">
        <f aca="false">100*U11/AY11</f>
        <v>0</v>
      </c>
      <c r="BL11" s="21" t="n">
        <f aca="false">D11+J11+P11+V11+AB11+AH11+AN11+AT11</f>
        <v>0</v>
      </c>
      <c r="BM11" s="112" t="n">
        <f aca="false">E11+K11+Q11+W11+AC11+AI11+AO11+AU11</f>
        <v>0</v>
      </c>
      <c r="BN11" s="113" t="n">
        <f aca="false">AX11+BL11</f>
        <v>60</v>
      </c>
      <c r="BO11" s="102" t="n">
        <f aca="false">AY11+BM11</f>
        <v>3724</v>
      </c>
      <c r="BP11" s="114"/>
      <c r="BQ11" s="115"/>
      <c r="BR11" s="116"/>
      <c r="BS11" s="117"/>
      <c r="BT11" s="97" t="n">
        <f aca="false">100*(L11+R11)/BN11</f>
        <v>71.6666666666667</v>
      </c>
      <c r="BU11" s="98" t="n">
        <f aca="false">100*(M11+S11)/BO11</f>
        <v>66.890440386681</v>
      </c>
    </row>
    <row r="12" s="127" customFormat="true" ht="15.6" hidden="false" customHeight="true" outlineLevel="0" collapsed="false">
      <c r="A12" s="99" t="s">
        <v>17</v>
      </c>
      <c r="B12" s="21" t="n">
        <v>3</v>
      </c>
      <c r="C12" s="21" t="n">
        <v>38</v>
      </c>
      <c r="D12" s="21" t="n">
        <v>66</v>
      </c>
      <c r="E12" s="21" t="n">
        <v>955</v>
      </c>
      <c r="F12" s="77" t="n">
        <f aca="false">B12+D12</f>
        <v>69</v>
      </c>
      <c r="G12" s="77" t="n">
        <f aca="false">C12+E12</f>
        <v>993</v>
      </c>
      <c r="H12" s="21" t="n">
        <v>2</v>
      </c>
      <c r="I12" s="21" t="n">
        <v>191</v>
      </c>
      <c r="J12" s="21" t="n">
        <v>14</v>
      </c>
      <c r="K12" s="21" t="n">
        <v>1292</v>
      </c>
      <c r="L12" s="77" t="n">
        <f aca="false">H12+J12</f>
        <v>16</v>
      </c>
      <c r="M12" s="77" t="n">
        <f aca="false">I12+K12</f>
        <v>1483</v>
      </c>
      <c r="N12" s="21" t="n">
        <v>114</v>
      </c>
      <c r="O12" s="21" t="n">
        <v>4362</v>
      </c>
      <c r="P12" s="21" t="n">
        <v>79</v>
      </c>
      <c r="Q12" s="21" t="n">
        <v>2570</v>
      </c>
      <c r="R12" s="77" t="n">
        <f aca="false">N12+P12</f>
        <v>193</v>
      </c>
      <c r="S12" s="77" t="n">
        <f aca="false">O12+Q12</f>
        <v>6932</v>
      </c>
      <c r="T12" s="21" t="n">
        <v>0</v>
      </c>
      <c r="U12" s="21" t="n">
        <v>0</v>
      </c>
      <c r="V12" s="21" t="n">
        <v>3</v>
      </c>
      <c r="W12" s="21" t="n">
        <v>154</v>
      </c>
      <c r="X12" s="77" t="n">
        <f aca="false">T12+V12</f>
        <v>3</v>
      </c>
      <c r="Y12" s="77" t="n">
        <f aca="false">U12+W12</f>
        <v>154</v>
      </c>
      <c r="Z12" s="21" t="n">
        <v>4</v>
      </c>
      <c r="AA12" s="21" t="n">
        <v>222</v>
      </c>
      <c r="AB12" s="21" t="n">
        <v>15</v>
      </c>
      <c r="AC12" s="21" t="n">
        <v>322</v>
      </c>
      <c r="AD12" s="77" t="n">
        <f aca="false">Z12+AB12</f>
        <v>19</v>
      </c>
      <c r="AE12" s="77" t="n">
        <f aca="false">AA12+AC12</f>
        <v>544</v>
      </c>
      <c r="AF12" s="21" t="n">
        <v>111</v>
      </c>
      <c r="AG12" s="21" t="n">
        <v>1818</v>
      </c>
      <c r="AH12" s="21" t="n">
        <v>46</v>
      </c>
      <c r="AI12" s="21" t="n">
        <v>948</v>
      </c>
      <c r="AJ12" s="77" t="n">
        <f aca="false">AF12+AH12</f>
        <v>157</v>
      </c>
      <c r="AK12" s="77" t="n">
        <f aca="false">AG12+AI12</f>
        <v>2766</v>
      </c>
      <c r="AL12" s="21" t="n">
        <v>30</v>
      </c>
      <c r="AM12" s="21" t="n">
        <v>583</v>
      </c>
      <c r="AN12" s="21" t="n">
        <v>86</v>
      </c>
      <c r="AO12" s="21" t="n">
        <v>1279</v>
      </c>
      <c r="AP12" s="77" t="n">
        <f aca="false">AL12+AN12</f>
        <v>116</v>
      </c>
      <c r="AQ12" s="77" t="n">
        <f aca="false">AM12+AO12</f>
        <v>1862</v>
      </c>
      <c r="AR12" s="21" t="n">
        <v>9</v>
      </c>
      <c r="AS12" s="21" t="n">
        <v>380</v>
      </c>
      <c r="AT12" s="21" t="n">
        <v>6</v>
      </c>
      <c r="AU12" s="21" t="n">
        <v>216</v>
      </c>
      <c r="AV12" s="77" t="n">
        <f aca="false">AR12+AT12</f>
        <v>15</v>
      </c>
      <c r="AW12" s="77" t="n">
        <f aca="false">AS12+AU12</f>
        <v>596</v>
      </c>
      <c r="AX12" s="101" t="n">
        <f aca="false">B12+H12+N12+T12+Z12+AF12+AL12+AR12</f>
        <v>273</v>
      </c>
      <c r="AY12" s="21" t="n">
        <f aca="false">C12+I12+O12+U12+AA12+AG12+AM12+AS12</f>
        <v>7594</v>
      </c>
      <c r="AZ12" s="102" t="n">
        <f aca="false">H12+N12</f>
        <v>116</v>
      </c>
      <c r="BA12" s="102" t="n">
        <f aca="false">I12+O12</f>
        <v>4553</v>
      </c>
      <c r="BB12" s="119" t="n">
        <f aca="false">100*(H12+N12)/AX12</f>
        <v>42.4908424908425</v>
      </c>
      <c r="BC12" s="125"/>
      <c r="BD12" s="105" t="n">
        <f aca="false">100*(I12+O12)/AY12</f>
        <v>59.9552278114301</v>
      </c>
      <c r="BE12" s="106" t="s">
        <v>8</v>
      </c>
      <c r="BF12" s="121" t="n">
        <f aca="false">100*N12/AX12</f>
        <v>41.7582417582418</v>
      </c>
      <c r="BG12" s="126"/>
      <c r="BH12" s="109" t="n">
        <f aca="false">100*O12/AY12</f>
        <v>57.4400842770608</v>
      </c>
      <c r="BI12" s="110" t="n">
        <f aca="false">100*T12/AX12</f>
        <v>0</v>
      </c>
      <c r="BJ12" s="111" t="s">
        <v>14</v>
      </c>
      <c r="BK12" s="98" t="n">
        <f aca="false">100*U12/AY12</f>
        <v>0</v>
      </c>
      <c r="BL12" s="21" t="n">
        <f aca="false">D12+J12+P12+V12+AB12+AH12+AN12+AT12</f>
        <v>315</v>
      </c>
      <c r="BM12" s="112" t="n">
        <f aca="false">E12+K12+Q12+W12+AC12+AI12+AO12+AU12</f>
        <v>7736</v>
      </c>
      <c r="BN12" s="113" t="n">
        <f aca="false">AX12+BL12</f>
        <v>588</v>
      </c>
      <c r="BO12" s="102" t="n">
        <f aca="false">AY12+BM12</f>
        <v>15330</v>
      </c>
      <c r="BP12" s="114" t="n">
        <f aca="false">100*(J12+P12)/BL12</f>
        <v>29.5238095238095</v>
      </c>
      <c r="BQ12" s="115" t="s">
        <v>14</v>
      </c>
      <c r="BR12" s="116" t="n">
        <f aca="false">100*(K12+Q12)/BM12</f>
        <v>49.9224405377456</v>
      </c>
      <c r="BS12" s="117"/>
      <c r="BT12" s="97" t="n">
        <f aca="false">100*(L12+R12)/BN12</f>
        <v>35.5442176870748</v>
      </c>
      <c r="BU12" s="98" t="n">
        <f aca="false">100*(M12+S12)/BO12</f>
        <v>54.8923679060665</v>
      </c>
    </row>
    <row r="13" customFormat="false" ht="15.6" hidden="false" customHeight="true" outlineLevel="0" collapsed="false">
      <c r="A13" s="99" t="s">
        <v>18</v>
      </c>
      <c r="B13" s="21" t="n">
        <v>55</v>
      </c>
      <c r="C13" s="21" t="n">
        <v>823</v>
      </c>
      <c r="D13" s="21" t="n">
        <v>1</v>
      </c>
      <c r="E13" s="21" t="n">
        <v>28</v>
      </c>
      <c r="F13" s="77" t="n">
        <f aca="false">B13+D13</f>
        <v>56</v>
      </c>
      <c r="G13" s="77" t="n">
        <f aca="false">C13+E13</f>
        <v>851</v>
      </c>
      <c r="H13" s="21" t="n">
        <v>11</v>
      </c>
      <c r="I13" s="21" t="n">
        <v>552</v>
      </c>
      <c r="J13" s="21" t="n">
        <v>1</v>
      </c>
      <c r="K13" s="21" t="n">
        <v>46</v>
      </c>
      <c r="L13" s="77" t="n">
        <f aca="false">H13+J13</f>
        <v>12</v>
      </c>
      <c r="M13" s="77" t="n">
        <f aca="false">I13+K13</f>
        <v>598</v>
      </c>
      <c r="N13" s="21" t="n">
        <v>170</v>
      </c>
      <c r="O13" s="21" t="n">
        <v>5053</v>
      </c>
      <c r="P13" s="21" t="n">
        <v>21</v>
      </c>
      <c r="Q13" s="21" t="n">
        <v>1267</v>
      </c>
      <c r="R13" s="77" t="n">
        <f aca="false">N13+P13</f>
        <v>191</v>
      </c>
      <c r="S13" s="77" t="n">
        <f aca="false">O13+Q13</f>
        <v>6320</v>
      </c>
      <c r="T13" s="21" t="n">
        <v>9</v>
      </c>
      <c r="U13" s="21" t="n">
        <v>250</v>
      </c>
      <c r="V13" s="21" t="n">
        <v>0</v>
      </c>
      <c r="W13" s="21" t="n">
        <v>0</v>
      </c>
      <c r="X13" s="77" t="n">
        <f aca="false">T13+V13</f>
        <v>9</v>
      </c>
      <c r="Y13" s="77" t="n">
        <f aca="false">U13+W13</f>
        <v>250</v>
      </c>
      <c r="Z13" s="21" t="n">
        <v>33</v>
      </c>
      <c r="AA13" s="21" t="n">
        <v>1439</v>
      </c>
      <c r="AB13" s="21" t="n">
        <v>7</v>
      </c>
      <c r="AC13" s="21" t="n">
        <v>725</v>
      </c>
      <c r="AD13" s="77" t="n">
        <f aca="false">Z13+AB13</f>
        <v>40</v>
      </c>
      <c r="AE13" s="77" t="n">
        <f aca="false">AA13+AC13</f>
        <v>2164</v>
      </c>
      <c r="AF13" s="21" t="n">
        <v>53</v>
      </c>
      <c r="AG13" s="21" t="n">
        <v>1568</v>
      </c>
      <c r="AH13" s="21" t="n">
        <v>9</v>
      </c>
      <c r="AI13" s="21" t="n">
        <v>476</v>
      </c>
      <c r="AJ13" s="77" t="n">
        <f aca="false">AF13+AH13</f>
        <v>62</v>
      </c>
      <c r="AK13" s="77" t="n">
        <f aca="false">AG13+AI13</f>
        <v>2044</v>
      </c>
      <c r="AL13" s="21" t="n">
        <v>92</v>
      </c>
      <c r="AM13" s="21" t="n">
        <v>2146</v>
      </c>
      <c r="AN13" s="21" t="n">
        <v>17</v>
      </c>
      <c r="AO13" s="21" t="n">
        <v>583</v>
      </c>
      <c r="AP13" s="77" t="n">
        <f aca="false">AL13+AN13</f>
        <v>109</v>
      </c>
      <c r="AQ13" s="77" t="n">
        <f aca="false">AM13+AO13</f>
        <v>2729</v>
      </c>
      <c r="AR13" s="21" t="n">
        <v>7</v>
      </c>
      <c r="AS13" s="21" t="n">
        <v>225</v>
      </c>
      <c r="AT13" s="21" t="n">
        <v>7</v>
      </c>
      <c r="AU13" s="21" t="n">
        <v>344</v>
      </c>
      <c r="AV13" s="77" t="n">
        <f aca="false">AR13+AT13</f>
        <v>14</v>
      </c>
      <c r="AW13" s="77" t="n">
        <f aca="false">AS13+AU13</f>
        <v>569</v>
      </c>
      <c r="AX13" s="101" t="n">
        <f aca="false">B13+H13+N13+T13+Z13+AF13+AL13+AR13</f>
        <v>430</v>
      </c>
      <c r="AY13" s="21" t="n">
        <f aca="false">C13+I13+O13+U13+AA13+AG13+AM13+AS13</f>
        <v>12056</v>
      </c>
      <c r="AZ13" s="102" t="n">
        <f aca="false">H13+N13</f>
        <v>181</v>
      </c>
      <c r="BA13" s="102" t="n">
        <f aca="false">I13+O13</f>
        <v>5605</v>
      </c>
      <c r="BB13" s="119" t="n">
        <f aca="false">100*(H13+N13)/AX13</f>
        <v>42.093023255814</v>
      </c>
      <c r="BC13" s="120"/>
      <c r="BD13" s="105" t="n">
        <f aca="false">100*(I13+O13)/AY13</f>
        <v>46.4913735899137</v>
      </c>
      <c r="BE13" s="106"/>
      <c r="BF13" s="121" t="n">
        <f aca="false">100*N13/AX13</f>
        <v>39.5348837209302</v>
      </c>
      <c r="BG13" s="122"/>
      <c r="BH13" s="109" t="n">
        <f aca="false">100*O13/AY13</f>
        <v>41.9127405441274</v>
      </c>
      <c r="BI13" s="110" t="n">
        <f aca="false">100*T13/AX13</f>
        <v>2.09302325581395</v>
      </c>
      <c r="BJ13" s="111" t="s">
        <v>14</v>
      </c>
      <c r="BK13" s="98" t="n">
        <f aca="false">100*U13/AY13</f>
        <v>2.07365627073656</v>
      </c>
      <c r="BL13" s="21" t="n">
        <f aca="false">D13+J13+P13+V13+AB13+AH13+AN13+AT13</f>
        <v>63</v>
      </c>
      <c r="BM13" s="112" t="n">
        <f aca="false">E13+K13+Q13+W13+AC13+AI13+AO13+AU13</f>
        <v>3469</v>
      </c>
      <c r="BN13" s="113" t="n">
        <f aca="false">AX13+BL13</f>
        <v>493</v>
      </c>
      <c r="BO13" s="102" t="n">
        <f aca="false">AY13+BM13</f>
        <v>15525</v>
      </c>
      <c r="BP13" s="114" t="n">
        <f aca="false">100*(J13+P13)/BL13</f>
        <v>34.9206349206349</v>
      </c>
      <c r="BQ13" s="115" t="s">
        <v>14</v>
      </c>
      <c r="BR13" s="116" t="n">
        <f aca="false">100*(K13+Q13)/BM13</f>
        <v>37.8495243586048</v>
      </c>
      <c r="BS13" s="117" t="s">
        <v>14</v>
      </c>
      <c r="BT13" s="97" t="n">
        <f aca="false">100*(L13+R13)/BN13</f>
        <v>41.1764705882353</v>
      </c>
      <c r="BU13" s="98" t="n">
        <f aca="false">100*(M13+S13)/BO13</f>
        <v>44.56038647343</v>
      </c>
    </row>
    <row r="14" customFormat="false" ht="15.6" hidden="false" customHeight="true" outlineLevel="0" collapsed="false">
      <c r="A14" s="99" t="s">
        <v>19</v>
      </c>
      <c r="B14" s="21" t="n">
        <v>16</v>
      </c>
      <c r="C14" s="21" t="n">
        <v>486</v>
      </c>
      <c r="D14" s="21" t="n">
        <v>0</v>
      </c>
      <c r="E14" s="21" t="n">
        <v>0</v>
      </c>
      <c r="F14" s="77" t="n">
        <f aca="false">B14+D14</f>
        <v>16</v>
      </c>
      <c r="G14" s="77" t="n">
        <f aca="false">C14+E14</f>
        <v>486</v>
      </c>
      <c r="H14" s="21" t="n">
        <v>11</v>
      </c>
      <c r="I14" s="21" t="n">
        <v>445</v>
      </c>
      <c r="J14" s="21" t="n">
        <v>0</v>
      </c>
      <c r="K14" s="21" t="n">
        <v>0</v>
      </c>
      <c r="L14" s="77" t="n">
        <f aca="false">H14+J14</f>
        <v>11</v>
      </c>
      <c r="M14" s="77" t="n">
        <f aca="false">I14+K14</f>
        <v>445</v>
      </c>
      <c r="N14" s="21" t="n">
        <v>66</v>
      </c>
      <c r="O14" s="21" t="n">
        <v>2845</v>
      </c>
      <c r="P14" s="21" t="n">
        <v>0</v>
      </c>
      <c r="Q14" s="21" t="n">
        <v>0</v>
      </c>
      <c r="R14" s="77" t="n">
        <f aca="false">N14+P14</f>
        <v>66</v>
      </c>
      <c r="S14" s="77" t="n">
        <f aca="false">O14+Q14</f>
        <v>2845</v>
      </c>
      <c r="T14" s="21" t="n">
        <v>0</v>
      </c>
      <c r="U14" s="21" t="n">
        <v>0</v>
      </c>
      <c r="V14" s="21" t="n">
        <v>0</v>
      </c>
      <c r="W14" s="21" t="n">
        <v>0</v>
      </c>
      <c r="X14" s="77" t="n">
        <f aca="false">T14+V14</f>
        <v>0</v>
      </c>
      <c r="Y14" s="77" t="n">
        <f aca="false">U14+W14</f>
        <v>0</v>
      </c>
      <c r="Z14" s="21" t="n">
        <v>8</v>
      </c>
      <c r="AA14" s="21" t="n">
        <v>559</v>
      </c>
      <c r="AB14" s="21" t="n">
        <v>0</v>
      </c>
      <c r="AC14" s="21" t="n">
        <v>0</v>
      </c>
      <c r="AD14" s="77" t="n">
        <f aca="false">Z14+AB14</f>
        <v>8</v>
      </c>
      <c r="AE14" s="77" t="n">
        <f aca="false">AA14+AC14</f>
        <v>559</v>
      </c>
      <c r="AF14" s="21" t="n">
        <v>48</v>
      </c>
      <c r="AG14" s="21" t="n">
        <v>2226</v>
      </c>
      <c r="AH14" s="21" t="n">
        <v>0</v>
      </c>
      <c r="AI14" s="21" t="n">
        <v>0</v>
      </c>
      <c r="AJ14" s="77" t="n">
        <f aca="false">AF14+AH14</f>
        <v>48</v>
      </c>
      <c r="AK14" s="77" t="n">
        <f aca="false">AG14+AI14</f>
        <v>2226</v>
      </c>
      <c r="AL14" s="21" t="n">
        <v>38</v>
      </c>
      <c r="AM14" s="21" t="n">
        <v>1439</v>
      </c>
      <c r="AN14" s="21" t="n">
        <v>0</v>
      </c>
      <c r="AO14" s="21" t="n">
        <v>0</v>
      </c>
      <c r="AP14" s="77" t="n">
        <f aca="false">AL14+AN14</f>
        <v>38</v>
      </c>
      <c r="AQ14" s="77" t="n">
        <f aca="false">AM14+AO14</f>
        <v>1439</v>
      </c>
      <c r="AR14" s="21" t="n">
        <v>20</v>
      </c>
      <c r="AS14" s="21" t="n">
        <v>1527</v>
      </c>
      <c r="AT14" s="21" t="n">
        <v>0</v>
      </c>
      <c r="AU14" s="21" t="n">
        <v>0</v>
      </c>
      <c r="AV14" s="77" t="n">
        <f aca="false">AR14+AT14</f>
        <v>20</v>
      </c>
      <c r="AW14" s="77" t="n">
        <f aca="false">AS14+AU14</f>
        <v>1527</v>
      </c>
      <c r="AX14" s="101" t="n">
        <f aca="false">B14+H14+N14+T14+Z14+AF14+AL14+AR14</f>
        <v>207</v>
      </c>
      <c r="AY14" s="21" t="n">
        <f aca="false">C14+I14+O14+U14+AA14+AG14+AM14+AS14</f>
        <v>9527</v>
      </c>
      <c r="AZ14" s="102" t="n">
        <f aca="false">H14+N14</f>
        <v>77</v>
      </c>
      <c r="BA14" s="102" t="n">
        <f aca="false">I14+O14</f>
        <v>3290</v>
      </c>
      <c r="BB14" s="119" t="n">
        <f aca="false">100*(H14+N14)/AX14</f>
        <v>37.1980676328502</v>
      </c>
      <c r="BC14" s="120"/>
      <c r="BD14" s="105" t="n">
        <f aca="false">100*(I14+O14)/AY14</f>
        <v>34.5334313005143</v>
      </c>
      <c r="BE14" s="106" t="s">
        <v>14</v>
      </c>
      <c r="BF14" s="121" t="n">
        <f aca="false">100*N14/AX14</f>
        <v>31.8840579710145</v>
      </c>
      <c r="BG14" s="122"/>
      <c r="BH14" s="109" t="n">
        <f aca="false">100*O14/AY14</f>
        <v>29.8624960638186</v>
      </c>
      <c r="BI14" s="110" t="n">
        <f aca="false">100*T14/AX14</f>
        <v>0</v>
      </c>
      <c r="BJ14" s="111" t="s">
        <v>14</v>
      </c>
      <c r="BK14" s="98" t="n">
        <f aca="false">100*U14/AY14</f>
        <v>0</v>
      </c>
      <c r="BL14" s="21" t="n">
        <f aca="false">D14+J14+P14+V14+AB14+AH14+AN14+AT14</f>
        <v>0</v>
      </c>
      <c r="BM14" s="112" t="n">
        <f aca="false">E14+K14+Q14+W14+AC14+AI14+AO14+AU14</f>
        <v>0</v>
      </c>
      <c r="BN14" s="113" t="n">
        <f aca="false">AX14+BL14</f>
        <v>207</v>
      </c>
      <c r="BO14" s="102" t="n">
        <f aca="false">AY14+BM14</f>
        <v>9527</v>
      </c>
      <c r="BP14" s="114"/>
      <c r="BQ14" s="115"/>
      <c r="BR14" s="116"/>
      <c r="BS14" s="117"/>
      <c r="BT14" s="97" t="n">
        <f aca="false">100*(L14+R14)/BN14</f>
        <v>37.1980676328502</v>
      </c>
      <c r="BU14" s="98" t="n">
        <f aca="false">100*(M14+S14)/BO14</f>
        <v>34.5334313005143</v>
      </c>
    </row>
    <row r="15" customFormat="false" ht="15.6" hidden="false" customHeight="true" outlineLevel="0" collapsed="false">
      <c r="A15" s="99" t="s">
        <v>20</v>
      </c>
      <c r="B15" s="21" t="n">
        <v>0</v>
      </c>
      <c r="C15" s="21" t="n">
        <v>0</v>
      </c>
      <c r="D15" s="21" t="n">
        <v>0</v>
      </c>
      <c r="E15" s="21" t="n">
        <v>0</v>
      </c>
      <c r="F15" s="77" t="n">
        <f aca="false">B15+D15</f>
        <v>0</v>
      </c>
      <c r="G15" s="77" t="n">
        <f aca="false">C15+E15</f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77" t="n">
        <f aca="false">H15+J15</f>
        <v>0</v>
      </c>
      <c r="M15" s="77" t="n">
        <f aca="false">I15+K15</f>
        <v>0</v>
      </c>
      <c r="N15" s="21" t="n">
        <v>66</v>
      </c>
      <c r="O15" s="21" t="n">
        <v>4502</v>
      </c>
      <c r="P15" s="21" t="n">
        <v>0</v>
      </c>
      <c r="Q15" s="21" t="n">
        <v>0</v>
      </c>
      <c r="R15" s="77" t="n">
        <f aca="false">N15+P15</f>
        <v>66</v>
      </c>
      <c r="S15" s="77" t="n">
        <f aca="false">O15+Q15</f>
        <v>4502</v>
      </c>
      <c r="T15" s="21" t="n">
        <v>0</v>
      </c>
      <c r="U15" s="21" t="n">
        <v>0</v>
      </c>
      <c r="V15" s="21" t="n">
        <v>0</v>
      </c>
      <c r="W15" s="21" t="n">
        <v>0</v>
      </c>
      <c r="X15" s="77" t="n">
        <f aca="false">T15+V15</f>
        <v>0</v>
      </c>
      <c r="Y15" s="77" t="n">
        <f aca="false">U15+W15</f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77" t="n">
        <f aca="false">Z15+AB15</f>
        <v>0</v>
      </c>
      <c r="AE15" s="77" t="n">
        <f aca="false">AA15+AC15</f>
        <v>0</v>
      </c>
      <c r="AF15" s="21" t="n">
        <v>3</v>
      </c>
      <c r="AG15" s="21" t="n">
        <v>57</v>
      </c>
      <c r="AH15" s="21" t="n">
        <v>0</v>
      </c>
      <c r="AI15" s="21" t="n">
        <v>0</v>
      </c>
      <c r="AJ15" s="77" t="n">
        <f aca="false">AF15+AH15</f>
        <v>3</v>
      </c>
      <c r="AK15" s="77" t="n">
        <f aca="false">AG15+AI15</f>
        <v>57</v>
      </c>
      <c r="AL15" s="21" t="n">
        <v>11</v>
      </c>
      <c r="AM15" s="21" t="n">
        <v>464</v>
      </c>
      <c r="AN15" s="21" t="n">
        <v>0</v>
      </c>
      <c r="AO15" s="21" t="n">
        <v>0</v>
      </c>
      <c r="AP15" s="77" t="n">
        <f aca="false">AL15+AN15</f>
        <v>11</v>
      </c>
      <c r="AQ15" s="77" t="n">
        <f aca="false">AM15+AO15</f>
        <v>464</v>
      </c>
      <c r="AR15" s="21" t="n">
        <v>33</v>
      </c>
      <c r="AS15" s="21" t="n">
        <v>5398</v>
      </c>
      <c r="AT15" s="21" t="n">
        <v>0</v>
      </c>
      <c r="AU15" s="21" t="n">
        <v>0</v>
      </c>
      <c r="AV15" s="77" t="n">
        <f aca="false">AR15+AT15</f>
        <v>33</v>
      </c>
      <c r="AW15" s="77" t="n">
        <f aca="false">AS15+AU15</f>
        <v>5398</v>
      </c>
      <c r="AX15" s="101" t="n">
        <f aca="false">B15+H15+N15+T15+Z15+AF15+AL15+AR15</f>
        <v>113</v>
      </c>
      <c r="AY15" s="21" t="n">
        <f aca="false">C15+I15+O15+U15+AA15+AG15+AM15+AS15</f>
        <v>10421</v>
      </c>
      <c r="AZ15" s="102" t="n">
        <f aca="false">H15+N15</f>
        <v>66</v>
      </c>
      <c r="BA15" s="102" t="n">
        <f aca="false">I15+O15</f>
        <v>4502</v>
      </c>
      <c r="BB15" s="119" t="n">
        <f aca="false">100*(H15+N15)/AX15</f>
        <v>58.4070796460177</v>
      </c>
      <c r="BC15" s="120" t="s">
        <v>8</v>
      </c>
      <c r="BD15" s="105" t="n">
        <f aca="false">100*(I15+O15)/AY15</f>
        <v>43.2012282890318</v>
      </c>
      <c r="BE15" s="106"/>
      <c r="BF15" s="121" t="n">
        <f aca="false">100*N15/AX15</f>
        <v>58.4070796460177</v>
      </c>
      <c r="BG15" s="122" t="s">
        <v>8</v>
      </c>
      <c r="BH15" s="109" t="n">
        <f aca="false">100*O15/AY15</f>
        <v>43.2012282890318</v>
      </c>
      <c r="BI15" s="110" t="n">
        <f aca="false">100*T15/AX15</f>
        <v>0</v>
      </c>
      <c r="BJ15" s="111" t="s">
        <v>14</v>
      </c>
      <c r="BK15" s="98" t="n">
        <f aca="false">100*U15/AY15</f>
        <v>0</v>
      </c>
      <c r="BL15" s="21" t="n">
        <f aca="false">D15+J15+P15+V15+AB15+AH15+AN15+AT15</f>
        <v>0</v>
      </c>
      <c r="BM15" s="112" t="n">
        <f aca="false">E15+K15+Q15+W15+AC15+AI15+AO15+AU15</f>
        <v>0</v>
      </c>
      <c r="BN15" s="113" t="n">
        <f aca="false">AX15+BL15</f>
        <v>113</v>
      </c>
      <c r="BO15" s="102" t="n">
        <f aca="false">AY15+BM15</f>
        <v>10421</v>
      </c>
      <c r="BP15" s="114"/>
      <c r="BQ15" s="115"/>
      <c r="BR15" s="116"/>
      <c r="BS15" s="117"/>
      <c r="BT15" s="97" t="n">
        <f aca="false">100*(L15+R15)/BN15</f>
        <v>58.4070796460177</v>
      </c>
      <c r="BU15" s="98" t="n">
        <f aca="false">100*(M15+S15)/BO15</f>
        <v>43.2012282890318</v>
      </c>
    </row>
    <row r="16" customFormat="false" ht="15.6" hidden="false" customHeight="true" outlineLevel="0" collapsed="false">
      <c r="A16" s="99" t="s">
        <v>21</v>
      </c>
      <c r="B16" s="21" t="n">
        <v>35</v>
      </c>
      <c r="C16" s="21" t="n">
        <v>695</v>
      </c>
      <c r="D16" s="21" t="n">
        <v>0</v>
      </c>
      <c r="E16" s="21" t="n">
        <v>0</v>
      </c>
      <c r="F16" s="77" t="n">
        <f aca="false">B16+D16</f>
        <v>35</v>
      </c>
      <c r="G16" s="77" t="n">
        <f aca="false">C16+E16</f>
        <v>695</v>
      </c>
      <c r="H16" s="21" t="n">
        <v>21</v>
      </c>
      <c r="I16" s="21" t="n">
        <v>2272</v>
      </c>
      <c r="J16" s="21" t="n">
        <v>0</v>
      </c>
      <c r="K16" s="21" t="n">
        <v>0</v>
      </c>
      <c r="L16" s="77" t="n">
        <f aca="false">H16+J16</f>
        <v>21</v>
      </c>
      <c r="M16" s="77" t="n">
        <f aca="false">I16+K16</f>
        <v>2272</v>
      </c>
      <c r="N16" s="21" t="n">
        <v>131</v>
      </c>
      <c r="O16" s="21" t="n">
        <v>4183</v>
      </c>
      <c r="P16" s="21" t="n">
        <v>0</v>
      </c>
      <c r="Q16" s="21" t="n">
        <v>0</v>
      </c>
      <c r="R16" s="77" t="n">
        <f aca="false">N16+P16</f>
        <v>131</v>
      </c>
      <c r="S16" s="77" t="n">
        <f aca="false">O16+Q16</f>
        <v>4183</v>
      </c>
      <c r="T16" s="21" t="n">
        <v>15</v>
      </c>
      <c r="U16" s="21" t="n">
        <v>446</v>
      </c>
      <c r="V16" s="21" t="n">
        <v>0</v>
      </c>
      <c r="W16" s="21" t="n">
        <v>0</v>
      </c>
      <c r="X16" s="77" t="n">
        <f aca="false">T16+V16</f>
        <v>15</v>
      </c>
      <c r="Y16" s="77" t="n">
        <f aca="false">U16+W16</f>
        <v>446</v>
      </c>
      <c r="Z16" s="21" t="n">
        <v>16</v>
      </c>
      <c r="AA16" s="21" t="n">
        <v>1124</v>
      </c>
      <c r="AB16" s="21" t="n">
        <v>0</v>
      </c>
      <c r="AC16" s="21" t="n">
        <v>0</v>
      </c>
      <c r="AD16" s="77" t="n">
        <f aca="false">Z16+AB16</f>
        <v>16</v>
      </c>
      <c r="AE16" s="77" t="n">
        <f aca="false">AA16+AC16</f>
        <v>1124</v>
      </c>
      <c r="AF16" s="21" t="n">
        <v>144</v>
      </c>
      <c r="AG16" s="21" t="n">
        <v>6903</v>
      </c>
      <c r="AH16" s="21" t="n">
        <v>0</v>
      </c>
      <c r="AI16" s="21" t="n">
        <v>0</v>
      </c>
      <c r="AJ16" s="77" t="n">
        <f aca="false">AF16+AH16</f>
        <v>144</v>
      </c>
      <c r="AK16" s="77" t="n">
        <f aca="false">AG16+AI16</f>
        <v>6903</v>
      </c>
      <c r="AL16" s="21" t="n">
        <v>39</v>
      </c>
      <c r="AM16" s="21" t="n">
        <v>1139</v>
      </c>
      <c r="AN16" s="21" t="n">
        <v>0</v>
      </c>
      <c r="AO16" s="21" t="n">
        <v>0</v>
      </c>
      <c r="AP16" s="77" t="n">
        <f aca="false">AL16+AN16</f>
        <v>39</v>
      </c>
      <c r="AQ16" s="77" t="n">
        <f aca="false">AM16+AO16</f>
        <v>1139</v>
      </c>
      <c r="AR16" s="21" t="n">
        <v>18</v>
      </c>
      <c r="AS16" s="21" t="n">
        <v>533</v>
      </c>
      <c r="AT16" s="21" t="n">
        <v>0</v>
      </c>
      <c r="AU16" s="21" t="n">
        <v>0</v>
      </c>
      <c r="AV16" s="77" t="n">
        <f aca="false">AR16+AT16</f>
        <v>18</v>
      </c>
      <c r="AW16" s="77" t="n">
        <f aca="false">AS16+AU16</f>
        <v>533</v>
      </c>
      <c r="AX16" s="101" t="n">
        <f aca="false">B16+H16+N16+T16+Z16+AF16+AL16+AR16</f>
        <v>419</v>
      </c>
      <c r="AY16" s="21" t="n">
        <f aca="false">C16+I16+O16+U16+AA16+AG16+AM16+AS16</f>
        <v>17295</v>
      </c>
      <c r="AZ16" s="102" t="n">
        <f aca="false">H16+N16</f>
        <v>152</v>
      </c>
      <c r="BA16" s="102" t="n">
        <f aca="false">I16+O16</f>
        <v>6455</v>
      </c>
      <c r="BB16" s="119" t="n">
        <f aca="false">100*(H16+N16)/AX16</f>
        <v>36.2768496420048</v>
      </c>
      <c r="BC16" s="120"/>
      <c r="BD16" s="105" t="n">
        <f aca="false">100*(I16+O16)/AY16</f>
        <v>37.3229257010697</v>
      </c>
      <c r="BE16" s="106"/>
      <c r="BF16" s="121" t="n">
        <f aca="false">100*N16/AX16</f>
        <v>31.2649164677804</v>
      </c>
      <c r="BG16" s="122"/>
      <c r="BH16" s="109" t="n">
        <f aca="false">100*O16/AY16</f>
        <v>24.186180977161</v>
      </c>
      <c r="BI16" s="110" t="n">
        <f aca="false">100*T16/AX16</f>
        <v>3.5799522673031</v>
      </c>
      <c r="BJ16" s="111"/>
      <c r="BK16" s="98" t="n">
        <f aca="false">100*U16/AY16</f>
        <v>2.57877999421798</v>
      </c>
      <c r="BL16" s="21" t="n">
        <f aca="false">D16+J16+P16+V16+AB16+AH16+AN16+AT16</f>
        <v>0</v>
      </c>
      <c r="BM16" s="112" t="n">
        <f aca="false">E16+K16+Q16+W16+AC16+AI16+AO16+AU16</f>
        <v>0</v>
      </c>
      <c r="BN16" s="113" t="n">
        <f aca="false">AX16+BL16</f>
        <v>419</v>
      </c>
      <c r="BO16" s="102" t="n">
        <f aca="false">AY16+BM16</f>
        <v>17295</v>
      </c>
      <c r="BP16" s="114"/>
      <c r="BQ16" s="115"/>
      <c r="BR16" s="116"/>
      <c r="BS16" s="117"/>
      <c r="BT16" s="97" t="n">
        <f aca="false">100*(L16+R16)/BN16</f>
        <v>36.2768496420048</v>
      </c>
      <c r="BU16" s="98" t="n">
        <f aca="false">100*(M16+S16)/BO16</f>
        <v>37.3229257010697</v>
      </c>
    </row>
    <row r="17" customFormat="false" ht="15.6" hidden="false" customHeight="true" outlineLevel="0" collapsed="false">
      <c r="A17" s="99" t="s">
        <v>22</v>
      </c>
      <c r="B17" s="21" t="n">
        <v>101</v>
      </c>
      <c r="C17" s="21" t="n">
        <v>1680</v>
      </c>
      <c r="D17" s="21" t="n">
        <v>0</v>
      </c>
      <c r="E17" s="21" t="n">
        <v>0</v>
      </c>
      <c r="F17" s="77" t="n">
        <f aca="false">B17+D17</f>
        <v>101</v>
      </c>
      <c r="G17" s="77" t="n">
        <f aca="false">C17+E17</f>
        <v>1680</v>
      </c>
      <c r="H17" s="21" t="n">
        <v>44</v>
      </c>
      <c r="I17" s="21" t="n">
        <v>2649</v>
      </c>
      <c r="J17" s="21" t="n">
        <v>0</v>
      </c>
      <c r="K17" s="21" t="n">
        <v>0</v>
      </c>
      <c r="L17" s="77" t="n">
        <f aca="false">H17+J17</f>
        <v>44</v>
      </c>
      <c r="M17" s="77" t="n">
        <f aca="false">I17+K17</f>
        <v>2649</v>
      </c>
      <c r="N17" s="21" t="n">
        <v>332</v>
      </c>
      <c r="O17" s="21" t="n">
        <v>14006</v>
      </c>
      <c r="P17" s="21" t="n">
        <v>0</v>
      </c>
      <c r="Q17" s="21" t="n">
        <v>0</v>
      </c>
      <c r="R17" s="77" t="n">
        <f aca="false">N17+P17</f>
        <v>332</v>
      </c>
      <c r="S17" s="77" t="n">
        <f aca="false">O17+Q17</f>
        <v>14006</v>
      </c>
      <c r="T17" s="21" t="n">
        <v>8</v>
      </c>
      <c r="U17" s="21" t="n">
        <v>421</v>
      </c>
      <c r="V17" s="21" t="n">
        <v>0</v>
      </c>
      <c r="W17" s="21" t="n">
        <v>0</v>
      </c>
      <c r="X17" s="77" t="n">
        <f aca="false">T17+V17</f>
        <v>8</v>
      </c>
      <c r="Y17" s="77" t="n">
        <f aca="false">U17+W17</f>
        <v>421</v>
      </c>
      <c r="Z17" s="21" t="n">
        <v>38</v>
      </c>
      <c r="AA17" s="21" t="n">
        <v>3102</v>
      </c>
      <c r="AB17" s="21" t="n">
        <v>0</v>
      </c>
      <c r="AC17" s="21" t="n">
        <v>0</v>
      </c>
      <c r="AD17" s="77" t="n">
        <f aca="false">Z17+AB17</f>
        <v>38</v>
      </c>
      <c r="AE17" s="77" t="n">
        <f aca="false">AA17+AC17</f>
        <v>3102</v>
      </c>
      <c r="AF17" s="21" t="n">
        <v>56</v>
      </c>
      <c r="AG17" s="21" t="n">
        <v>2594</v>
      </c>
      <c r="AH17" s="21" t="n">
        <v>0</v>
      </c>
      <c r="AI17" s="21" t="n">
        <v>0</v>
      </c>
      <c r="AJ17" s="77" t="n">
        <f aca="false">AF17+AH17</f>
        <v>56</v>
      </c>
      <c r="AK17" s="77" t="n">
        <f aca="false">AG17+AI17</f>
        <v>2594</v>
      </c>
      <c r="AL17" s="21" t="n">
        <v>30</v>
      </c>
      <c r="AM17" s="21" t="n">
        <v>582</v>
      </c>
      <c r="AN17" s="21" t="n">
        <v>0</v>
      </c>
      <c r="AO17" s="21" t="n">
        <v>0</v>
      </c>
      <c r="AP17" s="77" t="n">
        <f aca="false">AL17+AN17</f>
        <v>30</v>
      </c>
      <c r="AQ17" s="77" t="n">
        <f aca="false">AM17+AO17</f>
        <v>582</v>
      </c>
      <c r="AR17" s="21" t="n">
        <v>38</v>
      </c>
      <c r="AS17" s="21" t="n">
        <v>2292</v>
      </c>
      <c r="AT17" s="21" t="n">
        <v>0</v>
      </c>
      <c r="AU17" s="21" t="n">
        <v>0</v>
      </c>
      <c r="AV17" s="77" t="n">
        <f aca="false">AR17+AT17</f>
        <v>38</v>
      </c>
      <c r="AW17" s="77" t="n">
        <f aca="false">AS17+AU17</f>
        <v>2292</v>
      </c>
      <c r="AX17" s="101" t="n">
        <f aca="false">B17+H17+N17+T17+Z17+AF17+AL17+AR17</f>
        <v>647</v>
      </c>
      <c r="AY17" s="21" t="n">
        <f aca="false">C17+I17+O17+U17+AA17+AG17+AM17+AS17</f>
        <v>27326</v>
      </c>
      <c r="AZ17" s="102" t="n">
        <f aca="false">H17+N17</f>
        <v>376</v>
      </c>
      <c r="BA17" s="102" t="n">
        <f aca="false">I17+O17</f>
        <v>16655</v>
      </c>
      <c r="BB17" s="119" t="n">
        <f aca="false">100*(H17+N17)/AX17</f>
        <v>58.1143740340031</v>
      </c>
      <c r="BC17" s="120" t="s">
        <v>8</v>
      </c>
      <c r="BD17" s="105" t="n">
        <f aca="false">100*(I17+O17)/AY17</f>
        <v>60.9492790748737</v>
      </c>
      <c r="BE17" s="106" t="s">
        <v>8</v>
      </c>
      <c r="BF17" s="121" t="n">
        <f aca="false">100*N17/AX17</f>
        <v>51.3137557959815</v>
      </c>
      <c r="BG17" s="122"/>
      <c r="BH17" s="109" t="n">
        <f aca="false">100*O17/AY17</f>
        <v>51.2552148137305</v>
      </c>
      <c r="BI17" s="110" t="n">
        <f aca="false">100*T17/AX17</f>
        <v>1.23647604327666</v>
      </c>
      <c r="BJ17" s="111" t="s">
        <v>14</v>
      </c>
      <c r="BK17" s="98" t="n">
        <f aca="false">100*U17/AY17</f>
        <v>1.54065724950597</v>
      </c>
      <c r="BL17" s="21" t="n">
        <f aca="false">D17+J17+P17+V17+AB17+AH17+AN17+AT17</f>
        <v>0</v>
      </c>
      <c r="BM17" s="112" t="n">
        <f aca="false">E17+K17+Q17+W17+AC17+AI17+AO17+AU17</f>
        <v>0</v>
      </c>
      <c r="BN17" s="113" t="n">
        <f aca="false">AX17+BL17</f>
        <v>647</v>
      </c>
      <c r="BO17" s="102" t="n">
        <f aca="false">AY17+BM17</f>
        <v>27326</v>
      </c>
      <c r="BP17" s="114"/>
      <c r="BQ17" s="115"/>
      <c r="BR17" s="116"/>
      <c r="BS17" s="117"/>
      <c r="BT17" s="97" t="n">
        <f aca="false">100*(L17+R17)/BN17</f>
        <v>58.1143740340031</v>
      </c>
      <c r="BU17" s="98" t="n">
        <f aca="false">100*(M17+S17)/BO17</f>
        <v>60.9492790748737</v>
      </c>
    </row>
    <row r="18" customFormat="false" ht="15.6" hidden="false" customHeight="true" outlineLevel="0" collapsed="false">
      <c r="A18" s="99" t="s">
        <v>23</v>
      </c>
      <c r="B18" s="21" t="n">
        <v>97</v>
      </c>
      <c r="C18" s="21" t="n">
        <v>2432</v>
      </c>
      <c r="D18" s="21" t="n">
        <v>0</v>
      </c>
      <c r="E18" s="21" t="n">
        <v>0</v>
      </c>
      <c r="F18" s="77" t="n">
        <f aca="false">B18+D18</f>
        <v>97</v>
      </c>
      <c r="G18" s="77" t="n">
        <f aca="false">C18+E18</f>
        <v>2432</v>
      </c>
      <c r="H18" s="21" t="n">
        <v>0</v>
      </c>
      <c r="I18" s="21" t="n">
        <v>0</v>
      </c>
      <c r="J18" s="21" t="n">
        <v>0</v>
      </c>
      <c r="K18" s="21" t="n">
        <v>0</v>
      </c>
      <c r="L18" s="77" t="n">
        <f aca="false">H18+J18</f>
        <v>0</v>
      </c>
      <c r="M18" s="77" t="n">
        <f aca="false">I18+K18</f>
        <v>0</v>
      </c>
      <c r="N18" s="21" t="n">
        <v>70</v>
      </c>
      <c r="O18" s="21" t="n">
        <v>4252</v>
      </c>
      <c r="P18" s="21" t="n">
        <v>0</v>
      </c>
      <c r="Q18" s="21" t="n">
        <v>0</v>
      </c>
      <c r="R18" s="77" t="n">
        <f aca="false">N18+P18</f>
        <v>70</v>
      </c>
      <c r="S18" s="77" t="n">
        <f aca="false">O18+Q18</f>
        <v>4252</v>
      </c>
      <c r="T18" s="21" t="n">
        <v>1</v>
      </c>
      <c r="U18" s="21" t="n">
        <v>110</v>
      </c>
      <c r="V18" s="21" t="n">
        <v>0</v>
      </c>
      <c r="W18" s="21" t="n">
        <v>0</v>
      </c>
      <c r="X18" s="77" t="n">
        <f aca="false">T18+V18</f>
        <v>1</v>
      </c>
      <c r="Y18" s="77" t="n">
        <f aca="false">U18+W18</f>
        <v>110</v>
      </c>
      <c r="Z18" s="21" t="n">
        <v>34</v>
      </c>
      <c r="AA18" s="21" t="n">
        <v>1697</v>
      </c>
      <c r="AB18" s="21" t="n">
        <v>0</v>
      </c>
      <c r="AC18" s="21" t="n">
        <v>0</v>
      </c>
      <c r="AD18" s="77" t="n">
        <f aca="false">Z18+AB18</f>
        <v>34</v>
      </c>
      <c r="AE18" s="77" t="n">
        <f aca="false">AA18+AC18</f>
        <v>1697</v>
      </c>
      <c r="AF18" s="21" t="n">
        <v>219</v>
      </c>
      <c r="AG18" s="21" t="n">
        <v>6827</v>
      </c>
      <c r="AH18" s="21" t="n">
        <v>0</v>
      </c>
      <c r="AI18" s="21" t="n">
        <v>0</v>
      </c>
      <c r="AJ18" s="77" t="n">
        <f aca="false">AF18+AH18</f>
        <v>219</v>
      </c>
      <c r="AK18" s="77" t="n">
        <f aca="false">AG18+AI18</f>
        <v>6827</v>
      </c>
      <c r="AL18" s="21" t="n">
        <v>25</v>
      </c>
      <c r="AM18" s="21" t="n">
        <v>1306</v>
      </c>
      <c r="AN18" s="21" t="n">
        <v>0</v>
      </c>
      <c r="AO18" s="21" t="n">
        <v>0</v>
      </c>
      <c r="AP18" s="77" t="n">
        <f aca="false">AL18+AN18</f>
        <v>25</v>
      </c>
      <c r="AQ18" s="77" t="n">
        <f aca="false">AM18+AO18</f>
        <v>1306</v>
      </c>
      <c r="AR18" s="21" t="n">
        <v>10</v>
      </c>
      <c r="AS18" s="21" t="n">
        <v>803</v>
      </c>
      <c r="AT18" s="21" t="n">
        <v>0</v>
      </c>
      <c r="AU18" s="21" t="n">
        <v>0</v>
      </c>
      <c r="AV18" s="77" t="n">
        <f aca="false">AR18+AT18</f>
        <v>10</v>
      </c>
      <c r="AW18" s="77" t="n">
        <f aca="false">AS18+AU18</f>
        <v>803</v>
      </c>
      <c r="AX18" s="101" t="n">
        <f aca="false">B18+H18+N18+T18+Z18+AF18+AL18+AR18</f>
        <v>456</v>
      </c>
      <c r="AY18" s="21" t="n">
        <f aca="false">C18+I18+O18+U18+AA18+AG18+AM18+AS18</f>
        <v>17427</v>
      </c>
      <c r="AZ18" s="102" t="n">
        <f aca="false">H18+N18</f>
        <v>70</v>
      </c>
      <c r="BA18" s="102" t="n">
        <f aca="false">I18+O18</f>
        <v>4252</v>
      </c>
      <c r="BB18" s="103" t="n">
        <f aca="false">100*(H18+N18)/AX18</f>
        <v>15.3508771929825</v>
      </c>
      <c r="BC18" s="104" t="s">
        <v>14</v>
      </c>
      <c r="BD18" s="105" t="n">
        <f aca="false">100*(I18+O18)/AY18</f>
        <v>24.3989212142078</v>
      </c>
      <c r="BE18" s="106" t="s">
        <v>14</v>
      </c>
      <c r="BF18" s="107" t="n">
        <f aca="false">100*N18/AX18</f>
        <v>15.3508771929825</v>
      </c>
      <c r="BG18" s="108" t="s">
        <v>14</v>
      </c>
      <c r="BH18" s="109" t="n">
        <f aca="false">100*O18/AY18</f>
        <v>24.3989212142078</v>
      </c>
      <c r="BI18" s="110" t="n">
        <f aca="false">100*T18/AX18</f>
        <v>0.219298245614035</v>
      </c>
      <c r="BJ18" s="111" t="s">
        <v>14</v>
      </c>
      <c r="BK18" s="98" t="n">
        <f aca="false">100*U18/AY18</f>
        <v>0.631204452860504</v>
      </c>
      <c r="BL18" s="21" t="n">
        <f aca="false">D18+J18+P18+V18+AB18+AH18+AN18+AT18</f>
        <v>0</v>
      </c>
      <c r="BM18" s="112" t="n">
        <f aca="false">E18+K18+Q18+W18+AC18+AI18+AO18+AU18</f>
        <v>0</v>
      </c>
      <c r="BN18" s="113" t="n">
        <f aca="false">AX18+BL18</f>
        <v>456</v>
      </c>
      <c r="BO18" s="102" t="n">
        <f aca="false">AY18+BM18</f>
        <v>17427</v>
      </c>
      <c r="BP18" s="114"/>
      <c r="BQ18" s="115"/>
      <c r="BR18" s="116"/>
      <c r="BS18" s="117"/>
      <c r="BT18" s="97" t="n">
        <f aca="false">100*(L18+R18)/BN18</f>
        <v>15.3508771929825</v>
      </c>
      <c r="BU18" s="98" t="n">
        <f aca="false">100*(M18+S18)/BO18</f>
        <v>24.3989212142078</v>
      </c>
    </row>
    <row r="19" customFormat="false" ht="15.6" hidden="false" customHeight="true" outlineLevel="0" collapsed="false">
      <c r="A19" s="99" t="s">
        <v>24</v>
      </c>
      <c r="B19" s="21" t="n">
        <v>22</v>
      </c>
      <c r="C19" s="21" t="n">
        <v>365</v>
      </c>
      <c r="D19" s="21" t="n">
        <v>46</v>
      </c>
      <c r="E19" s="21" t="n">
        <v>1150</v>
      </c>
      <c r="F19" s="77" t="n">
        <f aca="false">B19+D19</f>
        <v>68</v>
      </c>
      <c r="G19" s="77" t="n">
        <f aca="false">C19+E19</f>
        <v>1515</v>
      </c>
      <c r="H19" s="21" t="n">
        <v>13</v>
      </c>
      <c r="I19" s="21" t="n">
        <v>1162</v>
      </c>
      <c r="J19" s="21" t="n">
        <v>51</v>
      </c>
      <c r="K19" s="21" t="n">
        <v>6370</v>
      </c>
      <c r="L19" s="77" t="n">
        <f aca="false">H19+J19</f>
        <v>64</v>
      </c>
      <c r="M19" s="77" t="n">
        <f aca="false">I19+K19</f>
        <v>7532</v>
      </c>
      <c r="N19" s="21" t="n">
        <v>226</v>
      </c>
      <c r="O19" s="21" t="n">
        <v>7727</v>
      </c>
      <c r="P19" s="21" t="n">
        <v>338</v>
      </c>
      <c r="Q19" s="21" t="n">
        <v>8563</v>
      </c>
      <c r="R19" s="77" t="n">
        <f aca="false">N19+P19</f>
        <v>564</v>
      </c>
      <c r="S19" s="77" t="n">
        <f aca="false">O19+Q19</f>
        <v>16290</v>
      </c>
      <c r="T19" s="21" t="n">
        <v>1</v>
      </c>
      <c r="U19" s="21" t="n">
        <v>50</v>
      </c>
      <c r="V19" s="21" t="n">
        <v>11</v>
      </c>
      <c r="W19" s="21" t="n">
        <v>679</v>
      </c>
      <c r="X19" s="77" t="n">
        <f aca="false">T19+V19</f>
        <v>12</v>
      </c>
      <c r="Y19" s="77" t="n">
        <f aca="false">U19+W19</f>
        <v>729</v>
      </c>
      <c r="Z19" s="21" t="n">
        <v>5</v>
      </c>
      <c r="AA19" s="21" t="n">
        <v>655</v>
      </c>
      <c r="AB19" s="21" t="n">
        <v>17</v>
      </c>
      <c r="AC19" s="21" t="n">
        <v>1781</v>
      </c>
      <c r="AD19" s="77" t="n">
        <f aca="false">Z19+AB19</f>
        <v>22</v>
      </c>
      <c r="AE19" s="77" t="n">
        <f aca="false">AA19+AC19</f>
        <v>2436</v>
      </c>
      <c r="AF19" s="21" t="n">
        <v>42</v>
      </c>
      <c r="AG19" s="21" t="n">
        <v>1175</v>
      </c>
      <c r="AH19" s="21" t="n">
        <v>66</v>
      </c>
      <c r="AI19" s="21" t="n">
        <v>1541</v>
      </c>
      <c r="AJ19" s="77" t="n">
        <f aca="false">AF19+AH19</f>
        <v>108</v>
      </c>
      <c r="AK19" s="77" t="n">
        <f aca="false">AG19+AI19</f>
        <v>2716</v>
      </c>
      <c r="AL19" s="21" t="n">
        <v>7</v>
      </c>
      <c r="AM19" s="21" t="n">
        <v>966</v>
      </c>
      <c r="AN19" s="21" t="n">
        <v>81</v>
      </c>
      <c r="AO19" s="21" t="n">
        <v>1111</v>
      </c>
      <c r="AP19" s="77" t="n">
        <f aca="false">AL19+AN19</f>
        <v>88</v>
      </c>
      <c r="AQ19" s="77" t="n">
        <f aca="false">AM19+AO19</f>
        <v>2077</v>
      </c>
      <c r="AR19" s="21" t="n">
        <v>3</v>
      </c>
      <c r="AS19" s="21" t="n">
        <v>129</v>
      </c>
      <c r="AT19" s="21" t="n">
        <v>5</v>
      </c>
      <c r="AU19" s="21" t="n">
        <v>278</v>
      </c>
      <c r="AV19" s="77" t="n">
        <f aca="false">AR19+AT19</f>
        <v>8</v>
      </c>
      <c r="AW19" s="77" t="n">
        <f aca="false">AS19+AU19</f>
        <v>407</v>
      </c>
      <c r="AX19" s="101" t="n">
        <f aca="false">B19+H19+N19+T19+Z19+AF19+AL19+AR19</f>
        <v>319</v>
      </c>
      <c r="AY19" s="21" t="n">
        <f aca="false">C19+I19+O19+U19+AA19+AG19+AM19+AS19</f>
        <v>12229</v>
      </c>
      <c r="AZ19" s="102" t="n">
        <f aca="false">H19+N19</f>
        <v>239</v>
      </c>
      <c r="BA19" s="102" t="n">
        <f aca="false">I19+O19</f>
        <v>8889</v>
      </c>
      <c r="BB19" s="119" t="n">
        <f aca="false">100*(H19+N19)/AX19</f>
        <v>74.9216300940439</v>
      </c>
      <c r="BC19" s="120" t="s">
        <v>8</v>
      </c>
      <c r="BD19" s="105" t="n">
        <f aca="false">100*(I19+O19)/AY19</f>
        <v>72.68787308856</v>
      </c>
      <c r="BE19" s="106" t="s">
        <v>8</v>
      </c>
      <c r="BF19" s="121" t="n">
        <f aca="false">100*N19/AX19</f>
        <v>70.846394984326</v>
      </c>
      <c r="BG19" s="122" t="s">
        <v>8</v>
      </c>
      <c r="BH19" s="109" t="n">
        <f aca="false">100*O19/AY19</f>
        <v>63.1858696541009</v>
      </c>
      <c r="BI19" s="110" t="n">
        <f aca="false">100*T19/AX19</f>
        <v>0.313479623824451</v>
      </c>
      <c r="BJ19" s="111" t="s">
        <v>14</v>
      </c>
      <c r="BK19" s="98" t="n">
        <f aca="false">100*U19/AY19</f>
        <v>0.408864175320958</v>
      </c>
      <c r="BL19" s="21" t="n">
        <f aca="false">D19+J19+P19+V19+AB19+AH19+AN19+AT19</f>
        <v>615</v>
      </c>
      <c r="BM19" s="112" t="n">
        <f aca="false">E19+K19+Q19+W19+AC19+AI19+AO19+AU19</f>
        <v>21473</v>
      </c>
      <c r="BN19" s="113" t="n">
        <f aca="false">AX19+BL19</f>
        <v>934</v>
      </c>
      <c r="BO19" s="102" t="n">
        <f aca="false">AY19+BM19</f>
        <v>33702</v>
      </c>
      <c r="BP19" s="114" t="n">
        <f aca="false">100*(J19+P19)/BL19</f>
        <v>63.2520325203252</v>
      </c>
      <c r="BQ19" s="115" t="s">
        <v>8</v>
      </c>
      <c r="BR19" s="116" t="n">
        <f aca="false">100*(K19+Q19)/BM19</f>
        <v>69.5431472081218</v>
      </c>
      <c r="BS19" s="117" t="s">
        <v>8</v>
      </c>
      <c r="BT19" s="97" t="n">
        <f aca="false">100*(L19+R19)/BN19</f>
        <v>67.237687366167</v>
      </c>
      <c r="BU19" s="98" t="n">
        <f aca="false">100*(M19+S19)/BO19</f>
        <v>70.6842323897692</v>
      </c>
    </row>
    <row r="20" customFormat="false" ht="15.6" hidden="false" customHeight="true" outlineLevel="0" collapsed="false">
      <c r="A20" s="99" t="s">
        <v>25</v>
      </c>
      <c r="B20" s="21" t="n">
        <v>212</v>
      </c>
      <c r="C20" s="21" t="n">
        <v>311</v>
      </c>
      <c r="D20" s="21" t="n">
        <v>0</v>
      </c>
      <c r="E20" s="21" t="n">
        <v>0</v>
      </c>
      <c r="F20" s="77" t="n">
        <f aca="false">B20+D20</f>
        <v>212</v>
      </c>
      <c r="G20" s="77" t="n">
        <f aca="false">C20+E20</f>
        <v>311</v>
      </c>
      <c r="H20" s="21" t="n">
        <v>104</v>
      </c>
      <c r="I20" s="21" t="n">
        <v>4567</v>
      </c>
      <c r="J20" s="21" t="n">
        <v>0</v>
      </c>
      <c r="K20" s="21" t="n">
        <v>0</v>
      </c>
      <c r="L20" s="77" t="n">
        <f aca="false">H20+J20</f>
        <v>104</v>
      </c>
      <c r="M20" s="77" t="n">
        <f aca="false">I20+K20</f>
        <v>4567</v>
      </c>
      <c r="N20" s="21" t="n">
        <v>186</v>
      </c>
      <c r="O20" s="21" t="n">
        <v>3554</v>
      </c>
      <c r="P20" s="21" t="n">
        <v>0</v>
      </c>
      <c r="Q20" s="21" t="n">
        <v>0</v>
      </c>
      <c r="R20" s="77" t="n">
        <f aca="false">N20+P20</f>
        <v>186</v>
      </c>
      <c r="S20" s="77" t="n">
        <f aca="false">O20+Q20</f>
        <v>3554</v>
      </c>
      <c r="T20" s="21" t="n">
        <v>0</v>
      </c>
      <c r="U20" s="21" t="n">
        <v>0</v>
      </c>
      <c r="V20" s="21" t="n">
        <v>0</v>
      </c>
      <c r="W20" s="21" t="n">
        <v>0</v>
      </c>
      <c r="X20" s="77" t="n">
        <f aca="false">T20+V20</f>
        <v>0</v>
      </c>
      <c r="Y20" s="77" t="n">
        <f aca="false">U20+W20</f>
        <v>0</v>
      </c>
      <c r="Z20" s="21" t="n">
        <v>1</v>
      </c>
      <c r="AA20" s="21" t="n">
        <v>38</v>
      </c>
      <c r="AB20" s="21" t="n">
        <v>0</v>
      </c>
      <c r="AC20" s="21" t="n">
        <v>0</v>
      </c>
      <c r="AD20" s="77" t="n">
        <f aca="false">Z20+AB20</f>
        <v>1</v>
      </c>
      <c r="AE20" s="77" t="n">
        <f aca="false">AA20+AC20</f>
        <v>38</v>
      </c>
      <c r="AF20" s="21" t="n">
        <v>44</v>
      </c>
      <c r="AG20" s="21" t="n">
        <v>1041</v>
      </c>
      <c r="AH20" s="21" t="n">
        <v>0</v>
      </c>
      <c r="AI20" s="21" t="n">
        <v>0</v>
      </c>
      <c r="AJ20" s="77" t="n">
        <f aca="false">AF20+AH20</f>
        <v>44</v>
      </c>
      <c r="AK20" s="77" t="n">
        <f aca="false">AG20+AI20</f>
        <v>1041</v>
      </c>
      <c r="AL20" s="21" t="n">
        <v>174</v>
      </c>
      <c r="AM20" s="21" t="n">
        <v>3965</v>
      </c>
      <c r="AN20" s="21" t="n">
        <v>0</v>
      </c>
      <c r="AO20" s="21" t="n">
        <v>0</v>
      </c>
      <c r="AP20" s="77" t="n">
        <f aca="false">AL20+AN20</f>
        <v>174</v>
      </c>
      <c r="AQ20" s="77" t="n">
        <f aca="false">AM20+AO20</f>
        <v>3965</v>
      </c>
      <c r="AR20" s="21" t="n">
        <v>0</v>
      </c>
      <c r="AS20" s="21" t="n">
        <v>0</v>
      </c>
      <c r="AT20" s="21" t="n">
        <v>0</v>
      </c>
      <c r="AU20" s="21" t="n">
        <v>0</v>
      </c>
      <c r="AV20" s="77" t="n">
        <f aca="false">AR20+AT20</f>
        <v>0</v>
      </c>
      <c r="AW20" s="77" t="n">
        <f aca="false">AS20+AU20</f>
        <v>0</v>
      </c>
      <c r="AX20" s="101" t="n">
        <f aca="false">B20+H20+N20+T20+Z20+AF20+AL20+AR20</f>
        <v>721</v>
      </c>
      <c r="AY20" s="21" t="n">
        <f aca="false">C20+I20+O20+U20+AA20+AG20+AM20+AS20</f>
        <v>13476</v>
      </c>
      <c r="AZ20" s="102" t="n">
        <f aca="false">H20+N20</f>
        <v>290</v>
      </c>
      <c r="BA20" s="102" t="n">
        <f aca="false">I20+O20</f>
        <v>8121</v>
      </c>
      <c r="BB20" s="119" t="n">
        <f aca="false">100*(H20+N20)/AX20</f>
        <v>40.2219140083218</v>
      </c>
      <c r="BC20" s="125"/>
      <c r="BD20" s="105" t="n">
        <f aca="false">100*(I20+O20)/AY20</f>
        <v>60.2626892252894</v>
      </c>
      <c r="BE20" s="106" t="s">
        <v>8</v>
      </c>
      <c r="BF20" s="121" t="n">
        <f aca="false">100*N20/AX20</f>
        <v>25.7975034674064</v>
      </c>
      <c r="BG20" s="122" t="s">
        <v>14</v>
      </c>
      <c r="BH20" s="109" t="n">
        <f aca="false">100*O20/AY20</f>
        <v>26.3728109231226</v>
      </c>
      <c r="BI20" s="110" t="n">
        <f aca="false">100*T20/AX20</f>
        <v>0</v>
      </c>
      <c r="BJ20" s="111" t="s">
        <v>14</v>
      </c>
      <c r="BK20" s="98" t="n">
        <f aca="false">100*U20/AY20</f>
        <v>0</v>
      </c>
      <c r="BL20" s="21" t="n">
        <f aca="false">D20+J20+P20+V20+AB20+AH20+AN20+AT20</f>
        <v>0</v>
      </c>
      <c r="BM20" s="112" t="n">
        <f aca="false">E20+K20+Q20+W20+AC20+AI20+AO20+AU20</f>
        <v>0</v>
      </c>
      <c r="BN20" s="113" t="n">
        <f aca="false">AX20+BL20</f>
        <v>721</v>
      </c>
      <c r="BO20" s="102" t="n">
        <f aca="false">AY20+BM20</f>
        <v>13476</v>
      </c>
      <c r="BP20" s="114"/>
      <c r="BQ20" s="115"/>
      <c r="BR20" s="116"/>
      <c r="BS20" s="117"/>
      <c r="BT20" s="97" t="n">
        <f aca="false">100*(L20+R20)/BN20</f>
        <v>40.2219140083218</v>
      </c>
      <c r="BU20" s="98" t="n">
        <f aca="false">100*(M20+S20)/BO20</f>
        <v>60.2626892252894</v>
      </c>
    </row>
    <row r="21" customFormat="false" ht="15.6" hidden="false" customHeight="true" outlineLevel="0" collapsed="false">
      <c r="A21" s="99" t="s">
        <v>26</v>
      </c>
      <c r="B21" s="21" t="n">
        <v>1</v>
      </c>
      <c r="C21" s="21" t="n">
        <v>900</v>
      </c>
      <c r="D21" s="21" t="n">
        <v>5</v>
      </c>
      <c r="E21" s="21" t="n">
        <v>212</v>
      </c>
      <c r="F21" s="77" t="n">
        <f aca="false">B21+D21</f>
        <v>6</v>
      </c>
      <c r="G21" s="77" t="n">
        <f aca="false">C21+E21</f>
        <v>1112</v>
      </c>
      <c r="H21" s="21" t="n">
        <v>12</v>
      </c>
      <c r="I21" s="21" t="n">
        <v>573</v>
      </c>
      <c r="J21" s="21" t="n">
        <v>59</v>
      </c>
      <c r="K21" s="21" t="n">
        <v>4366</v>
      </c>
      <c r="L21" s="77" t="n">
        <f aca="false">H21+J21</f>
        <v>71</v>
      </c>
      <c r="M21" s="77" t="n">
        <f aca="false">I21+K21</f>
        <v>4939</v>
      </c>
      <c r="N21" s="21" t="n">
        <v>469</v>
      </c>
      <c r="O21" s="21" t="n">
        <v>10958</v>
      </c>
      <c r="P21" s="21" t="n">
        <v>359</v>
      </c>
      <c r="Q21" s="21" t="n">
        <v>9915</v>
      </c>
      <c r="R21" s="77" t="n">
        <f aca="false">N21+P21</f>
        <v>828</v>
      </c>
      <c r="S21" s="77" t="n">
        <f aca="false">O21+Q21</f>
        <v>20873</v>
      </c>
      <c r="T21" s="21" t="n">
        <v>11</v>
      </c>
      <c r="U21" s="21" t="n">
        <v>637</v>
      </c>
      <c r="V21" s="21" t="n">
        <v>24</v>
      </c>
      <c r="W21" s="21" t="n">
        <v>1046</v>
      </c>
      <c r="X21" s="77" t="n">
        <f aca="false">T21+V21</f>
        <v>35</v>
      </c>
      <c r="Y21" s="77" t="n">
        <f aca="false">U21+W21</f>
        <v>1683</v>
      </c>
      <c r="Z21" s="21" t="n">
        <v>72</v>
      </c>
      <c r="AA21" s="21" t="n">
        <v>5089</v>
      </c>
      <c r="AB21" s="21" t="n">
        <v>18</v>
      </c>
      <c r="AC21" s="21" t="n">
        <v>1031</v>
      </c>
      <c r="AD21" s="77" t="n">
        <f aca="false">Z21+AB21</f>
        <v>90</v>
      </c>
      <c r="AE21" s="77" t="n">
        <f aca="false">AA21+AC21</f>
        <v>6120</v>
      </c>
      <c r="AF21" s="21" t="n">
        <v>76</v>
      </c>
      <c r="AG21" s="21" t="n">
        <v>3634</v>
      </c>
      <c r="AH21" s="21" t="n">
        <v>20</v>
      </c>
      <c r="AI21" s="21" t="n">
        <v>1355</v>
      </c>
      <c r="AJ21" s="77" t="n">
        <f aca="false">AF21+AH21</f>
        <v>96</v>
      </c>
      <c r="AK21" s="77" t="n">
        <f aca="false">AG21+AI21</f>
        <v>4989</v>
      </c>
      <c r="AL21" s="21" t="n">
        <v>95</v>
      </c>
      <c r="AM21" s="21" t="n">
        <v>2678</v>
      </c>
      <c r="AN21" s="21" t="n">
        <v>68</v>
      </c>
      <c r="AO21" s="21" t="n">
        <v>1918</v>
      </c>
      <c r="AP21" s="77" t="n">
        <f aca="false">AL21+AN21</f>
        <v>163</v>
      </c>
      <c r="AQ21" s="77" t="n">
        <f aca="false">AM21+AO21</f>
        <v>4596</v>
      </c>
      <c r="AR21" s="21" t="n">
        <v>144</v>
      </c>
      <c r="AS21" s="21" t="n">
        <v>8089</v>
      </c>
      <c r="AT21" s="21" t="n">
        <v>7</v>
      </c>
      <c r="AU21" s="21" t="n">
        <v>479</v>
      </c>
      <c r="AV21" s="77" t="n">
        <f aca="false">AR21+AT21</f>
        <v>151</v>
      </c>
      <c r="AW21" s="77" t="n">
        <f aca="false">AS21+AU21</f>
        <v>8568</v>
      </c>
      <c r="AX21" s="101" t="n">
        <f aca="false">B21+H21+N21+T21+Z21+AF21+AL21+AR21</f>
        <v>880</v>
      </c>
      <c r="AY21" s="21" t="n">
        <f aca="false">C21+I21+O21+U21+AA21+AG21+AM21+AS21</f>
        <v>32558</v>
      </c>
      <c r="AZ21" s="102" t="n">
        <f aca="false">H21+N21</f>
        <v>481</v>
      </c>
      <c r="BA21" s="102" t="n">
        <f aca="false">I21+O21</f>
        <v>11531</v>
      </c>
      <c r="BB21" s="119" t="n">
        <f aca="false">100*(H21+N21)/AX21</f>
        <v>54.6590909090909</v>
      </c>
      <c r="BC21" s="120"/>
      <c r="BD21" s="105" t="n">
        <f aca="false">100*(I21+O21)/AY21</f>
        <v>35.4167946434056</v>
      </c>
      <c r="BE21" s="106"/>
      <c r="BF21" s="121" t="n">
        <f aca="false">100*N21/AX21</f>
        <v>53.2954545454546</v>
      </c>
      <c r="BG21" s="122"/>
      <c r="BH21" s="109" t="n">
        <f aca="false">100*O21/AY21</f>
        <v>33.6568585293937</v>
      </c>
      <c r="BI21" s="110" t="n">
        <f aca="false">100*T21/AX21</f>
        <v>1.25</v>
      </c>
      <c r="BJ21" s="111" t="s">
        <v>14</v>
      </c>
      <c r="BK21" s="98" t="n">
        <f aca="false">100*U21/AY21</f>
        <v>1.95650838503594</v>
      </c>
      <c r="BL21" s="21" t="n">
        <f aca="false">D21+J21+P21+V21+AB21+AH21+AN21+AT21</f>
        <v>560</v>
      </c>
      <c r="BM21" s="112" t="n">
        <f aca="false">E21+K21+Q21+W21+AC21+AI21+AO21+AU21</f>
        <v>20322</v>
      </c>
      <c r="BN21" s="113" t="n">
        <f aca="false">AX21+BL21</f>
        <v>1440</v>
      </c>
      <c r="BO21" s="102" t="n">
        <f aca="false">AY21+BM21</f>
        <v>52880</v>
      </c>
      <c r="BP21" s="114" t="n">
        <f aca="false">100*(J21+P21)/BL21</f>
        <v>74.6428571428571</v>
      </c>
      <c r="BQ21" s="115" t="s">
        <v>8</v>
      </c>
      <c r="BR21" s="116" t="n">
        <f aca="false">100*(K21+Q21)/BM21</f>
        <v>70.2735951185907</v>
      </c>
      <c r="BS21" s="117" t="s">
        <v>8</v>
      </c>
      <c r="BT21" s="97" t="n">
        <f aca="false">100*(L21+R21)/BN21</f>
        <v>62.4305555555556</v>
      </c>
      <c r="BU21" s="98" t="n">
        <f aca="false">100*(M21+S21)/BO21</f>
        <v>48.8124054462935</v>
      </c>
    </row>
    <row r="22" customFormat="false" ht="15.6" hidden="false" customHeight="true" outlineLevel="0" collapsed="false">
      <c r="A22" s="128" t="s">
        <v>27</v>
      </c>
      <c r="B22" s="26" t="n">
        <v>126</v>
      </c>
      <c r="C22" s="26" t="n">
        <v>2833</v>
      </c>
      <c r="D22" s="26" t="n">
        <v>135</v>
      </c>
      <c r="E22" s="26" t="n">
        <v>4169</v>
      </c>
      <c r="F22" s="129" t="n">
        <f aca="false">B22+D22</f>
        <v>261</v>
      </c>
      <c r="G22" s="129" t="n">
        <f aca="false">C22+E22</f>
        <v>7002</v>
      </c>
      <c r="H22" s="26" t="n">
        <v>11</v>
      </c>
      <c r="I22" s="26" t="n">
        <v>833</v>
      </c>
      <c r="J22" s="26" t="n">
        <v>309</v>
      </c>
      <c r="K22" s="26" t="n">
        <v>36882</v>
      </c>
      <c r="L22" s="129" t="n">
        <f aca="false">H22+J22</f>
        <v>320</v>
      </c>
      <c r="M22" s="129" t="n">
        <f aca="false">I22+K22</f>
        <v>37715</v>
      </c>
      <c r="N22" s="26" t="n">
        <v>119</v>
      </c>
      <c r="O22" s="26" t="n">
        <v>3601</v>
      </c>
      <c r="P22" s="26" t="n">
        <v>873</v>
      </c>
      <c r="Q22" s="26" t="n">
        <v>54136</v>
      </c>
      <c r="R22" s="129" t="n">
        <f aca="false">N22+P22</f>
        <v>992</v>
      </c>
      <c r="S22" s="129" t="n">
        <f aca="false">O22+Q22</f>
        <v>57737</v>
      </c>
      <c r="T22" s="26" t="n">
        <v>15</v>
      </c>
      <c r="U22" s="26" t="n">
        <v>562</v>
      </c>
      <c r="V22" s="26" t="n">
        <v>86</v>
      </c>
      <c r="W22" s="26" t="n">
        <v>6067</v>
      </c>
      <c r="X22" s="129" t="n">
        <f aca="false">T22+V22</f>
        <v>101</v>
      </c>
      <c r="Y22" s="129" t="n">
        <f aca="false">U22+W22</f>
        <v>6629</v>
      </c>
      <c r="Z22" s="26" t="n">
        <v>14</v>
      </c>
      <c r="AA22" s="26" t="n">
        <v>1142</v>
      </c>
      <c r="AB22" s="26" t="n">
        <v>69</v>
      </c>
      <c r="AC22" s="26" t="n">
        <v>5394</v>
      </c>
      <c r="AD22" s="129" t="n">
        <f aca="false">Z22+AB22</f>
        <v>83</v>
      </c>
      <c r="AE22" s="129" t="n">
        <f aca="false">AA22+AC22</f>
        <v>6536</v>
      </c>
      <c r="AF22" s="26" t="n">
        <v>67</v>
      </c>
      <c r="AG22" s="26" t="n">
        <v>1966</v>
      </c>
      <c r="AH22" s="26" t="n">
        <v>49</v>
      </c>
      <c r="AI22" s="26" t="n">
        <v>1577</v>
      </c>
      <c r="AJ22" s="129" t="n">
        <f aca="false">AF22+AH22</f>
        <v>116</v>
      </c>
      <c r="AK22" s="129" t="n">
        <f aca="false">AG22+AI22</f>
        <v>3543</v>
      </c>
      <c r="AL22" s="26" t="n">
        <v>89</v>
      </c>
      <c r="AM22" s="26" t="n">
        <v>2696</v>
      </c>
      <c r="AN22" s="26" t="n">
        <v>230</v>
      </c>
      <c r="AO22" s="26" t="n">
        <v>8674</v>
      </c>
      <c r="AP22" s="129" t="n">
        <f aca="false">AL22+AN22</f>
        <v>319</v>
      </c>
      <c r="AQ22" s="129" t="n">
        <f aca="false">AM22+AO22</f>
        <v>11370</v>
      </c>
      <c r="AR22" s="26" t="n">
        <v>207</v>
      </c>
      <c r="AS22" s="26" t="n">
        <v>17240</v>
      </c>
      <c r="AT22" s="26" t="n">
        <v>44</v>
      </c>
      <c r="AU22" s="26" t="n">
        <v>5479</v>
      </c>
      <c r="AV22" s="129" t="n">
        <f aca="false">AR22+AT22</f>
        <v>251</v>
      </c>
      <c r="AW22" s="129" t="n">
        <f aca="false">AS22+AU22</f>
        <v>22719</v>
      </c>
      <c r="AX22" s="130" t="n">
        <f aca="false">B22+H22+N22+T22+Z22+AF22+AL22+AR22</f>
        <v>648</v>
      </c>
      <c r="AY22" s="26" t="n">
        <f aca="false">C22+I22+O22+U22+AA22+AG22+AM22+AS22</f>
        <v>30873</v>
      </c>
      <c r="AZ22" s="131" t="n">
        <f aca="false">H22+N22</f>
        <v>130</v>
      </c>
      <c r="BA22" s="131" t="n">
        <f aca="false">I22+O22</f>
        <v>4434</v>
      </c>
      <c r="BB22" s="132" t="n">
        <f aca="false">100*(H22+N22)/AX22</f>
        <v>20.0617283950617</v>
      </c>
      <c r="BC22" s="133" t="s">
        <v>14</v>
      </c>
      <c r="BD22" s="134" t="n">
        <f aca="false">100*(I22+O22)/AY22</f>
        <v>14.3620639393645</v>
      </c>
      <c r="BE22" s="135" t="s">
        <v>14</v>
      </c>
      <c r="BF22" s="136" t="n">
        <f aca="false">100*N22/AX22</f>
        <v>18.3641975308642</v>
      </c>
      <c r="BG22" s="137" t="s">
        <v>14</v>
      </c>
      <c r="BH22" s="138" t="n">
        <f aca="false">100*O22/AY22</f>
        <v>11.6639134518835</v>
      </c>
      <c r="BI22" s="139" t="n">
        <f aca="false">100*T22/AX22</f>
        <v>2.31481481481482</v>
      </c>
      <c r="BJ22" s="140" t="s">
        <v>14</v>
      </c>
      <c r="BK22" s="141" t="n">
        <f aca="false">100*U22/AY22</f>
        <v>1.8203608330904</v>
      </c>
      <c r="BL22" s="26" t="n">
        <f aca="false">D22+J22+P22+V22+AB22+AH22+AN22+AT22</f>
        <v>1795</v>
      </c>
      <c r="BM22" s="142" t="n">
        <f aca="false">E22+K22+Q22+W22+AC22+AI22+AO22+AU22</f>
        <v>122378</v>
      </c>
      <c r="BN22" s="143" t="n">
        <f aca="false">AX22+BL22</f>
        <v>2443</v>
      </c>
      <c r="BO22" s="131" t="n">
        <f aca="false">AY22+BM22</f>
        <v>153251</v>
      </c>
      <c r="BP22" s="144" t="n">
        <f aca="false">100*(J22+P22)/BL22</f>
        <v>65.8495821727019</v>
      </c>
      <c r="BQ22" s="145" t="s">
        <v>8</v>
      </c>
      <c r="BR22" s="146" t="n">
        <f aca="false">100*(K22+Q22)/BM22</f>
        <v>74.374479073036</v>
      </c>
      <c r="BS22" s="147" t="s">
        <v>8</v>
      </c>
      <c r="BT22" s="148" t="n">
        <f aca="false">100*(L22+R22)/BN22</f>
        <v>53.7044617273844</v>
      </c>
      <c r="BU22" s="141" t="n">
        <f aca="false">100*(M22+S22)/BO22</f>
        <v>62.2847485497648</v>
      </c>
    </row>
    <row r="23" customFormat="false" ht="33" hidden="false" customHeight="true" outlineLevel="0" collapsed="false">
      <c r="A23" s="149" t="s">
        <v>77</v>
      </c>
      <c r="B23" s="26" t="n">
        <f aca="false">SUM(B4:B22)</f>
        <v>1287</v>
      </c>
      <c r="C23" s="26" t="n">
        <f aca="false">SUM(C4:C22)</f>
        <v>24955</v>
      </c>
      <c r="D23" s="26" t="n">
        <f aca="false">SUM(D4:D22)</f>
        <v>1853</v>
      </c>
      <c r="E23" s="26" t="n">
        <f aca="false">SUM(E4:E22)</f>
        <v>46649</v>
      </c>
      <c r="F23" s="129" t="n">
        <f aca="false">B23+D23</f>
        <v>3140</v>
      </c>
      <c r="G23" s="129" t="n">
        <f aca="false">C23+E23</f>
        <v>71604</v>
      </c>
      <c r="H23" s="26" t="n">
        <f aca="false">SUM(H4:H22)</f>
        <v>828</v>
      </c>
      <c r="I23" s="26" t="n">
        <f aca="false">SUM(I4:I22)</f>
        <v>46125</v>
      </c>
      <c r="J23" s="26" t="n">
        <f aca="false">SUM(J4:J22)</f>
        <v>2210</v>
      </c>
      <c r="K23" s="26" t="n">
        <f aca="false">SUM(K4:K22)</f>
        <v>142190</v>
      </c>
      <c r="L23" s="129" t="n">
        <f aca="false">H23+J23</f>
        <v>3038</v>
      </c>
      <c r="M23" s="129" t="n">
        <f aca="false">I23+K23</f>
        <v>188315</v>
      </c>
      <c r="N23" s="26" t="n">
        <f aca="false">SUM(N4:N22)</f>
        <v>3317</v>
      </c>
      <c r="O23" s="26" t="n">
        <f aca="false">SUM(O4:O22)</f>
        <v>115694</v>
      </c>
      <c r="P23" s="26" t="n">
        <f aca="false">SUM(P4:P22)</f>
        <v>3646</v>
      </c>
      <c r="Q23" s="26" t="n">
        <f aca="false">SUM(Q4:Q22)</f>
        <v>125759</v>
      </c>
      <c r="R23" s="129" t="n">
        <f aca="false">N23+P23</f>
        <v>6963</v>
      </c>
      <c r="S23" s="129" t="n">
        <f aca="false">O23+Q23</f>
        <v>241453</v>
      </c>
      <c r="T23" s="26" t="n">
        <f aca="false">SUM(T4:T22)</f>
        <v>135</v>
      </c>
      <c r="U23" s="26" t="n">
        <f aca="false">SUM(U4:U22)</f>
        <v>6464</v>
      </c>
      <c r="V23" s="26" t="n">
        <f aca="false">SUM(V4:V22)</f>
        <v>140</v>
      </c>
      <c r="W23" s="26" t="n">
        <f aca="false">SUM(W4:W22)</f>
        <v>8235</v>
      </c>
      <c r="X23" s="129" t="n">
        <f aca="false">T23+V23</f>
        <v>275</v>
      </c>
      <c r="Y23" s="129" t="n">
        <f aca="false">U23+W23</f>
        <v>14699</v>
      </c>
      <c r="Z23" s="26" t="n">
        <f aca="false">SUM(Z4:Z22)</f>
        <v>429</v>
      </c>
      <c r="AA23" s="26" t="n">
        <f aca="false">SUM(AA4:AA22)</f>
        <v>34714</v>
      </c>
      <c r="AB23" s="26" t="n">
        <v>127.30255164034</v>
      </c>
      <c r="AC23" s="26" t="n">
        <v>10023.5077932732</v>
      </c>
      <c r="AD23" s="129" t="n">
        <f aca="false">Z23+AB23</f>
        <v>556.30255164034</v>
      </c>
      <c r="AE23" s="129" t="n">
        <f aca="false">AA23+AC23</f>
        <v>44737.5077932732</v>
      </c>
      <c r="AF23" s="26" t="n">
        <f aca="false">SUM(AF4:AF22)</f>
        <v>1820</v>
      </c>
      <c r="AG23" s="26" t="n">
        <f aca="false">SUM(AG4:AG22)</f>
        <v>57066</v>
      </c>
      <c r="AH23" s="26" t="n">
        <f aca="false">SUM(AH4:AH22)</f>
        <v>563</v>
      </c>
      <c r="AI23" s="26" t="n">
        <f aca="false">SUM(AI4:AI22)</f>
        <v>14744</v>
      </c>
      <c r="AJ23" s="129" t="n">
        <f aca="false">AF23+AH23</f>
        <v>2383</v>
      </c>
      <c r="AK23" s="129" t="n">
        <f aca="false">AG23+AI23</f>
        <v>71810</v>
      </c>
      <c r="AL23" s="26" t="n">
        <f aca="false">SUM(AL4:AL22)</f>
        <v>1291</v>
      </c>
      <c r="AM23" s="26" t="n">
        <f aca="false">SUM(AM4:AM22)</f>
        <v>45517</v>
      </c>
      <c r="AN23" s="26" t="n">
        <f aca="false">SUM(AN4:AN22)</f>
        <v>755</v>
      </c>
      <c r="AO23" s="26" t="n">
        <f aca="false">SUM(AO4:AO22)</f>
        <v>18768.3703855619</v>
      </c>
      <c r="AP23" s="129" t="n">
        <f aca="false">AL23+AN23</f>
        <v>2046</v>
      </c>
      <c r="AQ23" s="129" t="n">
        <f aca="false">AM23+AO23</f>
        <v>64285.3703855619</v>
      </c>
      <c r="AR23" s="26" t="n">
        <f aca="false">SUM(AR4:AR22)</f>
        <v>986</v>
      </c>
      <c r="AS23" s="26" t="n">
        <f aca="false">SUM(AS4:AS22)</f>
        <v>75309</v>
      </c>
      <c r="AT23" s="26" t="n">
        <f aca="false">SUM(AT4:AT22)</f>
        <v>85</v>
      </c>
      <c r="AU23" s="26" t="n">
        <f aca="false">SUM(AU4:AU22)</f>
        <v>7589</v>
      </c>
      <c r="AV23" s="129" t="n">
        <f aca="false">AR23+AT23</f>
        <v>1071</v>
      </c>
      <c r="AW23" s="129" t="n">
        <f aca="false">AS23+AU23</f>
        <v>82898</v>
      </c>
      <c r="AX23" s="130" t="n">
        <f aca="false">B23+H23+N23+T23+Z23+AF23+AL23+AR23</f>
        <v>10093</v>
      </c>
      <c r="AY23" s="26" t="n">
        <f aca="false">C23+I23+O23+U23+AA23+AG23+AM23+AS23</f>
        <v>405844</v>
      </c>
      <c r="AZ23" s="131" t="n">
        <f aca="false">H23+N23</f>
        <v>4145</v>
      </c>
      <c r="BA23" s="131" t="n">
        <f aca="false">I23+O23</f>
        <v>161819</v>
      </c>
      <c r="BB23" s="150" t="n">
        <f aca="false">100*(H23+N23)/AX23</f>
        <v>41.0680669771129</v>
      </c>
      <c r="BC23" s="151" t="s">
        <v>29</v>
      </c>
      <c r="BD23" s="152" t="n">
        <f aca="false">100*(I23+O23)/AY23</f>
        <v>39.8722169109313</v>
      </c>
      <c r="BE23" s="153" t="s">
        <v>78</v>
      </c>
      <c r="BF23" s="154" t="n">
        <f aca="false">100*N23/AX23</f>
        <v>32.8643614386208</v>
      </c>
      <c r="BG23" s="155" t="s">
        <v>78</v>
      </c>
      <c r="BH23" s="138" t="n">
        <f aca="false">100*O23/AY23</f>
        <v>28.5070125466928</v>
      </c>
      <c r="BI23" s="156" t="n">
        <f aca="false">100*T23/AX23</f>
        <v>1.3375606856237</v>
      </c>
      <c r="BJ23" s="157" t="s">
        <v>79</v>
      </c>
      <c r="BK23" s="141" t="n">
        <f aca="false">100*U23/AY23</f>
        <v>1.5927302116084</v>
      </c>
      <c r="BL23" s="26" t="n">
        <f aca="false">D23+J23+P23+V23+AB23+AH23+AN23+AT23</f>
        <v>9379.30255164034</v>
      </c>
      <c r="BM23" s="142" t="n">
        <f aca="false">E23+K23+Q23+W23+AC23+AI23+AO23+AU23</f>
        <v>373957.878178835</v>
      </c>
      <c r="BN23" s="143" t="n">
        <f aca="false">AX23+BL23</f>
        <v>19472.3025516403</v>
      </c>
      <c r="BO23" s="131" t="n">
        <f aca="false">AY23+BM23</f>
        <v>779801.878178835</v>
      </c>
      <c r="BP23" s="144" t="n">
        <f aca="false">100*(J23+P23)/BL23</f>
        <v>62.4353459946321</v>
      </c>
      <c r="BQ23" s="145" t="s">
        <v>8</v>
      </c>
      <c r="BR23" s="146" t="n">
        <f aca="false">100*(K23+Q23)/BM23</f>
        <v>71.6521874883087</v>
      </c>
      <c r="BS23" s="158" t="s">
        <v>80</v>
      </c>
      <c r="BT23" s="148" t="n">
        <f aca="false">100*(L23+R23)/BN23</f>
        <v>51.3601304903591</v>
      </c>
      <c r="BU23" s="141" t="n">
        <f aca="false">100*(M23+S23)/BO23</f>
        <v>55.1124602320385</v>
      </c>
    </row>
    <row r="25" customFormat="false" ht="21" hidden="false" customHeight="true" outlineLevel="0" collapsed="false">
      <c r="A25" s="29" t="s">
        <v>30</v>
      </c>
    </row>
    <row r="26" customFormat="false" ht="21" hidden="false" customHeight="true" outlineLevel="0" collapsed="false">
      <c r="A26" s="29"/>
    </row>
    <row r="27" customFormat="false" ht="21" hidden="false" customHeight="true" outlineLevel="0" collapsed="false">
      <c r="A27" s="30" t="s">
        <v>31</v>
      </c>
    </row>
    <row r="28" customFormat="false" ht="21" hidden="false" customHeight="true" outlineLevel="0" collapsed="false">
      <c r="A28" s="30" t="s">
        <v>32</v>
      </c>
    </row>
    <row r="29" customFormat="false" ht="21" hidden="false" customHeight="true" outlineLevel="0" collapsed="false">
      <c r="A29" s="30" t="s">
        <v>33</v>
      </c>
    </row>
    <row r="30" customFormat="false" ht="21" hidden="false" customHeight="true" outlineLevel="0" collapsed="false">
      <c r="A30" s="31" t="s">
        <v>34</v>
      </c>
    </row>
  </sheetData>
  <autoFilter ref="A3:BU25"/>
  <mergeCells count="42">
    <mergeCell ref="BB1:BC1"/>
    <mergeCell ref="BD1:BE1"/>
    <mergeCell ref="BF1:BG1"/>
    <mergeCell ref="BI1:BJ1"/>
    <mergeCell ref="BP1:BQ1"/>
    <mergeCell ref="BR1:B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I2:BJ2"/>
    <mergeCell ref="BL2:BM2"/>
    <mergeCell ref="BN2:BO2"/>
    <mergeCell ref="BP2:BQ2"/>
    <mergeCell ref="BR2:BS2"/>
    <mergeCell ref="BT2:B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1.39"/>
    <col collapsed="false" customWidth="true" hidden="false" outlineLevel="0" max="3" min="2" style="2" width="18.79"/>
    <col collapsed="false" customWidth="true" hidden="false" outlineLevel="0" max="6" min="4" style="32" width="18.79"/>
    <col collapsed="false" customWidth="true" hidden="false" outlineLevel="0" max="7" min="7" style="2" width="16.19"/>
    <col collapsed="false" customWidth="true" hidden="false" outlineLevel="0" max="8" min="8" style="2" width="17.19"/>
    <col collapsed="false" customWidth="true" hidden="false" outlineLevel="0" max="9" min="9" style="2" width="15.59"/>
    <col collapsed="false" customWidth="false" hidden="false" outlineLevel="0" max="257" min="10" style="2" width="8.79"/>
  </cols>
  <sheetData>
    <row r="1" customFormat="false" ht="33" hidden="false" customHeight="true" outlineLevel="0" collapsed="false">
      <c r="A1" s="3" t="s">
        <v>81</v>
      </c>
      <c r="F1" s="159" t="s">
        <v>82</v>
      </c>
      <c r="G1" s="159"/>
      <c r="H1" s="160"/>
    </row>
    <row r="2" customFormat="false" ht="85.2" hidden="false" customHeight="true" outlineLevel="0" collapsed="false">
      <c r="A2" s="5" t="s">
        <v>2</v>
      </c>
      <c r="B2" s="161" t="s">
        <v>45</v>
      </c>
      <c r="C2" s="162" t="s">
        <v>48</v>
      </c>
      <c r="D2" s="42" t="s">
        <v>83</v>
      </c>
      <c r="E2" s="42" t="s">
        <v>67</v>
      </c>
      <c r="F2" s="163" t="s">
        <v>68</v>
      </c>
      <c r="G2" s="164" t="s">
        <v>6</v>
      </c>
      <c r="H2" s="127"/>
      <c r="I2" s="160"/>
    </row>
    <row r="3" customFormat="false" ht="31.8" hidden="false" customHeight="false" outlineLevel="0" collapsed="false">
      <c r="A3" s="5"/>
      <c r="B3" s="59" t="s">
        <v>84</v>
      </c>
      <c r="C3" s="69" t="s">
        <v>84</v>
      </c>
      <c r="D3" s="56" t="s">
        <v>84</v>
      </c>
      <c r="E3" s="56" t="s">
        <v>85</v>
      </c>
      <c r="F3" s="165" t="s">
        <v>84</v>
      </c>
      <c r="G3" s="164"/>
      <c r="H3" s="127"/>
    </row>
    <row r="4" customFormat="false" ht="18" hidden="false" customHeight="true" outlineLevel="0" collapsed="false">
      <c r="A4" s="76" t="s">
        <v>7</v>
      </c>
      <c r="B4" s="166"/>
      <c r="C4" s="167" t="n">
        <v>15397</v>
      </c>
      <c r="D4" s="168" t="n">
        <f aca="false">B4+C4</f>
        <v>15397</v>
      </c>
      <c r="E4" s="169" t="n">
        <v>25278</v>
      </c>
      <c r="F4" s="170" t="n">
        <f aca="false">100*D4/E4</f>
        <v>60.9106733127621</v>
      </c>
      <c r="G4" s="171" t="s">
        <v>14</v>
      </c>
    </row>
    <row r="5" customFormat="false" ht="18" hidden="false" customHeight="true" outlineLevel="0" collapsed="false">
      <c r="A5" s="99" t="s">
        <v>9</v>
      </c>
      <c r="B5" s="172"/>
      <c r="C5" s="112" t="n">
        <v>3000</v>
      </c>
      <c r="D5" s="173" t="n">
        <f aca="false">B5+C5</f>
        <v>3000</v>
      </c>
      <c r="E5" s="102" t="n">
        <v>4483</v>
      </c>
      <c r="F5" s="174" t="n">
        <f aca="false">100*D5/E5</f>
        <v>66.9194735668079</v>
      </c>
      <c r="G5" s="171" t="s">
        <v>14</v>
      </c>
    </row>
    <row r="6" customFormat="false" ht="18" hidden="false" customHeight="true" outlineLevel="0" collapsed="false">
      <c r="A6" s="99" t="s">
        <v>10</v>
      </c>
      <c r="B6" s="172"/>
      <c r="C6" s="175" t="n">
        <v>12128</v>
      </c>
      <c r="D6" s="173" t="n">
        <f aca="false">B6+C6</f>
        <v>12128</v>
      </c>
      <c r="E6" s="176" t="n">
        <v>22358</v>
      </c>
      <c r="F6" s="174" t="n">
        <f aca="false">100*D6/E6</f>
        <v>54.2445657035513</v>
      </c>
      <c r="G6" s="177" t="s">
        <v>14</v>
      </c>
    </row>
    <row r="7" customFormat="false" ht="18" hidden="false" customHeight="true" outlineLevel="0" collapsed="false">
      <c r="A7" s="178" t="s">
        <v>11</v>
      </c>
      <c r="B7" s="179"/>
      <c r="C7" s="180" t="n">
        <v>2417</v>
      </c>
      <c r="D7" s="181" t="n">
        <f aca="false">B7+C7</f>
        <v>2417</v>
      </c>
      <c r="E7" s="181" t="n">
        <v>11852</v>
      </c>
      <c r="F7" s="182" t="n">
        <f aca="false">100*D7/E7</f>
        <v>20.3931825852177</v>
      </c>
      <c r="G7" s="183" t="s">
        <v>14</v>
      </c>
      <c r="H7" s="184"/>
      <c r="I7" s="184"/>
    </row>
    <row r="8" customFormat="false" ht="18" hidden="false" customHeight="true" outlineLevel="0" collapsed="false">
      <c r="A8" s="178" t="s">
        <v>12</v>
      </c>
      <c r="B8" s="179"/>
      <c r="C8" s="180" t="n">
        <v>1178</v>
      </c>
      <c r="D8" s="181" t="n">
        <f aca="false">B8+C8</f>
        <v>1178</v>
      </c>
      <c r="E8" s="181" t="n">
        <v>1178</v>
      </c>
      <c r="F8" s="182" t="n">
        <f aca="false">100*D8/E8</f>
        <v>100</v>
      </c>
      <c r="G8" s="183" t="s">
        <v>8</v>
      </c>
    </row>
    <row r="9" customFormat="false" ht="18" hidden="false" customHeight="true" outlineLevel="0" collapsed="false">
      <c r="A9" s="99" t="s">
        <v>13</v>
      </c>
      <c r="B9" s="172" t="n">
        <v>182</v>
      </c>
      <c r="C9" s="175" t="n">
        <v>4573</v>
      </c>
      <c r="D9" s="173" t="n">
        <f aca="false">B9+C9</f>
        <v>4755</v>
      </c>
      <c r="E9" s="173" t="n">
        <v>7069</v>
      </c>
      <c r="F9" s="174" t="n">
        <f aca="false">100*D9/E9</f>
        <v>67.2655255340218</v>
      </c>
      <c r="G9" s="177" t="s">
        <v>14</v>
      </c>
    </row>
    <row r="10" customFormat="false" ht="18" hidden="false" customHeight="true" outlineLevel="0" collapsed="false">
      <c r="A10" s="99" t="s">
        <v>15</v>
      </c>
      <c r="B10" s="172"/>
      <c r="C10" s="175" t="n">
        <v>9475</v>
      </c>
      <c r="D10" s="173" t="n">
        <f aca="false">B10+C10</f>
        <v>9475</v>
      </c>
      <c r="E10" s="173" t="n">
        <v>10488</v>
      </c>
      <c r="F10" s="174" t="n">
        <f aca="false">100*D10/E10</f>
        <v>90.3413424866514</v>
      </c>
      <c r="G10" s="177"/>
    </row>
    <row r="11" customFormat="false" ht="18" hidden="false" customHeight="true" outlineLevel="0" collapsed="false">
      <c r="A11" s="99" t="s">
        <v>16</v>
      </c>
      <c r="B11" s="172"/>
      <c r="C11" s="175" t="n">
        <v>2031</v>
      </c>
      <c r="D11" s="173" t="n">
        <f aca="false">B11+C11</f>
        <v>2031</v>
      </c>
      <c r="E11" s="173" t="n">
        <v>2491</v>
      </c>
      <c r="F11" s="174" t="n">
        <f aca="false">100*D11/E11</f>
        <v>81.533520674428</v>
      </c>
      <c r="G11" s="177" t="s">
        <v>14</v>
      </c>
    </row>
    <row r="12" customFormat="false" ht="18" hidden="false" customHeight="true" outlineLevel="0" collapsed="false">
      <c r="A12" s="99" t="s">
        <v>17</v>
      </c>
      <c r="B12" s="172"/>
      <c r="C12" s="175" t="n">
        <v>4362</v>
      </c>
      <c r="D12" s="173" t="n">
        <f aca="false">B12+C12</f>
        <v>4362</v>
      </c>
      <c r="E12" s="173" t="n">
        <v>4554</v>
      </c>
      <c r="F12" s="174" t="n">
        <f aca="false">100*D12/E12</f>
        <v>95.7839262187088</v>
      </c>
      <c r="G12" s="177" t="s">
        <v>8</v>
      </c>
    </row>
    <row r="13" customFormat="false" ht="18" hidden="false" customHeight="true" outlineLevel="0" collapsed="false">
      <c r="A13" s="99" t="s">
        <v>18</v>
      </c>
      <c r="B13" s="172"/>
      <c r="C13" s="175" t="n">
        <v>5053</v>
      </c>
      <c r="D13" s="173" t="n">
        <f aca="false">B13+C13</f>
        <v>5053</v>
      </c>
      <c r="E13" s="173" t="n">
        <v>5605</v>
      </c>
      <c r="F13" s="174" t="n">
        <f aca="false">100*D13/E13</f>
        <v>90.1516503122212</v>
      </c>
      <c r="G13" s="177"/>
    </row>
    <row r="14" customFormat="false" ht="18" hidden="false" customHeight="true" outlineLevel="0" collapsed="false">
      <c r="A14" s="99" t="s">
        <v>19</v>
      </c>
      <c r="B14" s="172"/>
      <c r="C14" s="175" t="n">
        <v>2845</v>
      </c>
      <c r="D14" s="173" t="n">
        <f aca="false">B14+C14</f>
        <v>2845</v>
      </c>
      <c r="E14" s="173" t="n">
        <v>3290</v>
      </c>
      <c r="F14" s="174" t="n">
        <f aca="false">100*D14/E14</f>
        <v>86.4741641337386</v>
      </c>
      <c r="G14" s="177" t="s">
        <v>14</v>
      </c>
    </row>
    <row r="15" customFormat="false" ht="18" hidden="false" customHeight="true" outlineLevel="0" collapsed="false">
      <c r="A15" s="178" t="s">
        <v>20</v>
      </c>
      <c r="B15" s="179"/>
      <c r="C15" s="180" t="n">
        <v>4592</v>
      </c>
      <c r="D15" s="181" t="n">
        <f aca="false">B15+C15</f>
        <v>4592</v>
      </c>
      <c r="E15" s="181" t="n">
        <v>4592</v>
      </c>
      <c r="F15" s="182" t="n">
        <f aca="false">100*D15/E15</f>
        <v>100</v>
      </c>
      <c r="G15" s="183" t="s">
        <v>8</v>
      </c>
    </row>
    <row r="16" customFormat="false" ht="18" hidden="false" customHeight="true" outlineLevel="0" collapsed="false">
      <c r="A16" s="99" t="s">
        <v>21</v>
      </c>
      <c r="B16" s="172"/>
      <c r="C16" s="175" t="n">
        <v>4183</v>
      </c>
      <c r="D16" s="173" t="n">
        <f aca="false">B16+C16</f>
        <v>4183</v>
      </c>
      <c r="E16" s="173" t="n">
        <v>6455</v>
      </c>
      <c r="F16" s="174" t="n">
        <f aca="false">100*D16/E16</f>
        <v>64.8024786986832</v>
      </c>
      <c r="G16" s="177" t="s">
        <v>14</v>
      </c>
    </row>
    <row r="17" customFormat="false" ht="18" hidden="false" customHeight="true" outlineLevel="0" collapsed="false">
      <c r="A17" s="99" t="s">
        <v>22</v>
      </c>
      <c r="B17" s="172"/>
      <c r="C17" s="175" t="n">
        <v>14006</v>
      </c>
      <c r="D17" s="173" t="n">
        <f aca="false">B17+C17</f>
        <v>14006</v>
      </c>
      <c r="E17" s="173" t="n">
        <v>16655</v>
      </c>
      <c r="F17" s="174" t="n">
        <f aca="false">100*D17/E17</f>
        <v>84.0948664064845</v>
      </c>
      <c r="G17" s="177" t="s">
        <v>14</v>
      </c>
    </row>
    <row r="18" customFormat="false" ht="18" hidden="false" customHeight="true" outlineLevel="0" collapsed="false">
      <c r="A18" s="178" t="s">
        <v>23</v>
      </c>
      <c r="B18" s="179"/>
      <c r="C18" s="180" t="n">
        <v>4252</v>
      </c>
      <c r="D18" s="181" t="n">
        <f aca="false">B18+C18</f>
        <v>4252</v>
      </c>
      <c r="E18" s="181" t="n">
        <v>4252</v>
      </c>
      <c r="F18" s="182" t="n">
        <f aca="false">100*D18/E18</f>
        <v>100</v>
      </c>
      <c r="G18" s="183" t="s">
        <v>8</v>
      </c>
    </row>
    <row r="19" customFormat="false" ht="18" hidden="false" customHeight="true" outlineLevel="0" collapsed="false">
      <c r="A19" s="99" t="s">
        <v>24</v>
      </c>
      <c r="B19" s="172"/>
      <c r="C19" s="175" t="n">
        <v>7727</v>
      </c>
      <c r="D19" s="173" t="n">
        <f aca="false">B19+C19</f>
        <v>7727</v>
      </c>
      <c r="E19" s="173" t="n">
        <v>8889</v>
      </c>
      <c r="F19" s="174" t="n">
        <f aca="false">100*D19/E19</f>
        <v>86.9276634042075</v>
      </c>
      <c r="G19" s="177" t="s">
        <v>14</v>
      </c>
    </row>
    <row r="20" customFormat="false" ht="18" hidden="false" customHeight="true" outlineLevel="0" collapsed="false">
      <c r="A20" s="99" t="s">
        <v>25</v>
      </c>
      <c r="B20" s="172"/>
      <c r="C20" s="112" t="n">
        <v>3554</v>
      </c>
      <c r="D20" s="173" t="n">
        <f aca="false">B20+C20</f>
        <v>3554</v>
      </c>
      <c r="E20" s="102" t="n">
        <v>8121</v>
      </c>
      <c r="F20" s="174" t="n">
        <f aca="false">100*D20/E20</f>
        <v>43.7630833641177</v>
      </c>
      <c r="G20" s="177" t="s">
        <v>14</v>
      </c>
    </row>
    <row r="21" customFormat="false" ht="18" hidden="false" customHeight="true" outlineLevel="0" collapsed="false">
      <c r="A21" s="99" t="s">
        <v>26</v>
      </c>
      <c r="B21" s="172" t="n">
        <v>159</v>
      </c>
      <c r="C21" s="175" t="n">
        <v>10958</v>
      </c>
      <c r="D21" s="173" t="n">
        <f aca="false">B21+C21</f>
        <v>11117</v>
      </c>
      <c r="E21" s="173" t="n">
        <v>17539</v>
      </c>
      <c r="F21" s="174" t="n">
        <f aca="false">100*D21/E21</f>
        <v>63.384457494726</v>
      </c>
      <c r="G21" s="177" t="s">
        <v>14</v>
      </c>
    </row>
    <row r="22" customFormat="false" ht="18" hidden="false" customHeight="true" outlineLevel="0" collapsed="false">
      <c r="A22" s="128" t="s">
        <v>27</v>
      </c>
      <c r="B22" s="185" t="n">
        <v>286</v>
      </c>
      <c r="C22" s="186" t="n">
        <v>3601</v>
      </c>
      <c r="D22" s="187" t="n">
        <f aca="false">B22+C22</f>
        <v>3887</v>
      </c>
      <c r="E22" s="187" t="n">
        <v>6715</v>
      </c>
      <c r="F22" s="188" t="n">
        <f aca="false">100*D22/E22</f>
        <v>57.885331347729</v>
      </c>
      <c r="G22" s="189" t="s">
        <v>14</v>
      </c>
    </row>
    <row r="23" customFormat="false" ht="18" hidden="false" customHeight="true" outlineLevel="0" collapsed="false">
      <c r="A23" s="190" t="s">
        <v>28</v>
      </c>
      <c r="B23" s="191" t="n">
        <f aca="false">SUM(B4:B22)</f>
        <v>627</v>
      </c>
      <c r="C23" s="142" t="n">
        <f aca="false">SUM(C4:C22)</f>
        <v>115332</v>
      </c>
      <c r="D23" s="192" t="n">
        <f aca="false">SUM(D4:D22)</f>
        <v>115959</v>
      </c>
      <c r="E23" s="192" t="n">
        <f aca="false">SUM(E4:E22)</f>
        <v>171864</v>
      </c>
      <c r="F23" s="193" t="n">
        <f aca="false">100*D23/E23</f>
        <v>67.4713727133082</v>
      </c>
      <c r="G23" s="194" t="s">
        <v>14</v>
      </c>
    </row>
    <row r="25" customFormat="false" ht="15.6" hidden="false" customHeight="false" outlineLevel="0" collapsed="false">
      <c r="A25" s="29" t="s">
        <v>30</v>
      </c>
    </row>
    <row r="26" customFormat="false" ht="15.6" hidden="false" customHeight="false" outlineLevel="0" collapsed="false">
      <c r="A26" s="29"/>
    </row>
    <row r="27" customFormat="false" ht="15.6" hidden="false" customHeight="false" outlineLevel="0" collapsed="false">
      <c r="A27" s="30" t="s">
        <v>31</v>
      </c>
    </row>
    <row r="28" customFormat="false" ht="15.6" hidden="false" customHeight="false" outlineLevel="0" collapsed="false">
      <c r="A28" s="30" t="s">
        <v>32</v>
      </c>
    </row>
    <row r="29" customFormat="false" ht="15.6" hidden="false" customHeight="false" outlineLevel="0" collapsed="false">
      <c r="A29" s="30" t="s">
        <v>33</v>
      </c>
    </row>
    <row r="30" customFormat="false" ht="15.6" hidden="false" customHeight="false" outlineLevel="0" collapsed="false">
      <c r="A30" s="31" t="s">
        <v>34</v>
      </c>
    </row>
  </sheetData>
  <autoFilter ref="A3:H3"/>
  <mergeCells count="3">
    <mergeCell ref="F1:G1"/>
    <mergeCell ref="A2:A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30" width="36.99"/>
    <col collapsed="false" customWidth="true" hidden="false" outlineLevel="0" max="9" min="2" style="195" width="11.79"/>
    <col collapsed="false" customWidth="true" hidden="false" outlineLevel="0" max="11" min="10" style="30" width="11.79"/>
    <col collapsed="false" customWidth="true" hidden="false" outlineLevel="0" max="16" min="12" style="30" width="12.69"/>
    <col collapsed="false" customWidth="false" hidden="false" outlineLevel="0" max="257" min="17" style="30" width="8.79"/>
  </cols>
  <sheetData>
    <row r="1" customFormat="false" ht="26.4" hidden="false" customHeight="true" outlineLevel="0" collapsed="false">
      <c r="A1" s="196" t="s">
        <v>86</v>
      </c>
      <c r="B1" s="197" t="s">
        <v>87</v>
      </c>
      <c r="C1" s="198" t="s">
        <v>88</v>
      </c>
      <c r="D1" s="199" t="s">
        <v>89</v>
      </c>
      <c r="E1" s="200" t="s">
        <v>90</v>
      </c>
      <c r="F1" s="201" t="s">
        <v>91</v>
      </c>
      <c r="G1" s="202" t="s">
        <v>92</v>
      </c>
      <c r="H1" s="203" t="s">
        <v>93</v>
      </c>
      <c r="I1" s="204" t="s">
        <v>94</v>
      </c>
      <c r="J1" s="205"/>
      <c r="K1" s="205"/>
    </row>
    <row r="2" customFormat="false" ht="69" hidden="false" customHeight="true" outlineLevel="0" collapsed="false">
      <c r="A2" s="5" t="s">
        <v>2</v>
      </c>
      <c r="B2" s="206" t="s">
        <v>95</v>
      </c>
      <c r="C2" s="207" t="s">
        <v>96</v>
      </c>
      <c r="D2" s="208" t="s">
        <v>97</v>
      </c>
      <c r="E2" s="209" t="s">
        <v>98</v>
      </c>
      <c r="F2" s="210" t="s">
        <v>99</v>
      </c>
      <c r="G2" s="211" t="s">
        <v>100</v>
      </c>
      <c r="H2" s="212" t="s">
        <v>101</v>
      </c>
      <c r="I2" s="213" t="s">
        <v>102</v>
      </c>
      <c r="J2" s="214" t="s">
        <v>103</v>
      </c>
      <c r="K2" s="214"/>
    </row>
    <row r="3" customFormat="false" ht="16.8" hidden="false" customHeight="true" outlineLevel="0" collapsed="false">
      <c r="A3" s="5"/>
      <c r="B3" s="215" t="s">
        <v>104</v>
      </c>
      <c r="C3" s="215"/>
      <c r="D3" s="215"/>
      <c r="E3" s="215"/>
      <c r="F3" s="215"/>
      <c r="G3" s="215"/>
      <c r="H3" s="215"/>
      <c r="I3" s="215"/>
      <c r="J3" s="216"/>
      <c r="K3" s="217"/>
    </row>
    <row r="4" customFormat="false" ht="16.8" hidden="false" customHeight="true" outlineLevel="0" collapsed="false">
      <c r="A4" s="5"/>
      <c r="B4" s="218" t="s">
        <v>105</v>
      </c>
      <c r="C4" s="218"/>
      <c r="D4" s="218"/>
      <c r="E4" s="218"/>
      <c r="F4" s="218"/>
      <c r="G4" s="218"/>
      <c r="H4" s="219" t="s">
        <v>106</v>
      </c>
      <c r="I4" s="219"/>
      <c r="J4" s="220" t="s">
        <v>8</v>
      </c>
      <c r="K4" s="221" t="s">
        <v>14</v>
      </c>
    </row>
    <row r="5" customFormat="false" ht="16.8" hidden="false" customHeight="true" outlineLevel="0" collapsed="false">
      <c r="A5" s="76" t="s">
        <v>7</v>
      </c>
      <c r="B5" s="222" t="s">
        <v>8</v>
      </c>
      <c r="C5" s="223"/>
      <c r="D5" s="224"/>
      <c r="E5" s="225" t="s">
        <v>14</v>
      </c>
      <c r="F5" s="226"/>
      <c r="G5" s="227" t="s">
        <v>14</v>
      </c>
      <c r="H5" s="222"/>
      <c r="I5" s="228"/>
      <c r="J5" s="229" t="n">
        <v>1</v>
      </c>
      <c r="K5" s="230" t="n">
        <v>2</v>
      </c>
    </row>
    <row r="6" customFormat="false" ht="16.8" hidden="false" customHeight="true" outlineLevel="0" collapsed="false">
      <c r="A6" s="178" t="s">
        <v>9</v>
      </c>
      <c r="B6" s="231"/>
      <c r="C6" s="232" t="s">
        <v>14</v>
      </c>
      <c r="D6" s="233" t="s">
        <v>14</v>
      </c>
      <c r="E6" s="234" t="s">
        <v>14</v>
      </c>
      <c r="F6" s="235" t="s">
        <v>14</v>
      </c>
      <c r="G6" s="227" t="s">
        <v>14</v>
      </c>
      <c r="H6" s="222"/>
      <c r="I6" s="236"/>
      <c r="J6" s="237" t="n">
        <v>0</v>
      </c>
      <c r="K6" s="238" t="n">
        <v>5</v>
      </c>
    </row>
    <row r="7" customFormat="false" ht="16.8" hidden="false" customHeight="true" outlineLevel="0" collapsed="false">
      <c r="A7" s="99" t="s">
        <v>10</v>
      </c>
      <c r="B7" s="222"/>
      <c r="C7" s="223"/>
      <c r="D7" s="224"/>
      <c r="E7" s="225" t="s">
        <v>14</v>
      </c>
      <c r="F7" s="226"/>
      <c r="G7" s="227" t="s">
        <v>14</v>
      </c>
      <c r="H7" s="222"/>
      <c r="I7" s="228" t="s">
        <v>14</v>
      </c>
      <c r="J7" s="239" t="n">
        <v>0</v>
      </c>
      <c r="K7" s="240" t="n">
        <v>3</v>
      </c>
    </row>
    <row r="8" s="244" customFormat="true" ht="16.8" hidden="false" customHeight="true" outlineLevel="0" collapsed="false">
      <c r="A8" s="178" t="s">
        <v>11</v>
      </c>
      <c r="B8" s="231" t="s">
        <v>8</v>
      </c>
      <c r="C8" s="241" t="s">
        <v>14</v>
      </c>
      <c r="D8" s="233" t="s">
        <v>14</v>
      </c>
      <c r="E8" s="242" t="s">
        <v>14</v>
      </c>
      <c r="F8" s="235"/>
      <c r="G8" s="227" t="s">
        <v>14</v>
      </c>
      <c r="H8" s="222" t="s">
        <v>8</v>
      </c>
      <c r="I8" s="243" t="s">
        <v>8</v>
      </c>
      <c r="J8" s="237" t="n">
        <v>3</v>
      </c>
      <c r="K8" s="238" t="n">
        <v>4</v>
      </c>
    </row>
    <row r="9" customFormat="false" ht="16.8" hidden="false" customHeight="true" outlineLevel="0" collapsed="false">
      <c r="A9" s="99" t="s">
        <v>12</v>
      </c>
      <c r="B9" s="222"/>
      <c r="C9" s="223"/>
      <c r="D9" s="224"/>
      <c r="E9" s="225" t="s">
        <v>8</v>
      </c>
      <c r="F9" s="226" t="s">
        <v>14</v>
      </c>
      <c r="G9" s="227" t="s">
        <v>8</v>
      </c>
      <c r="H9" s="222"/>
      <c r="I9" s="245" t="s">
        <v>14</v>
      </c>
      <c r="J9" s="239" t="n">
        <v>2</v>
      </c>
      <c r="K9" s="240" t="n">
        <v>2</v>
      </c>
    </row>
    <row r="10" customFormat="false" ht="16.8" hidden="false" customHeight="true" outlineLevel="0" collapsed="false">
      <c r="A10" s="99" t="s">
        <v>13</v>
      </c>
      <c r="B10" s="222" t="s">
        <v>14</v>
      </c>
      <c r="C10" s="223"/>
      <c r="D10" s="224"/>
      <c r="E10" s="225" t="s">
        <v>14</v>
      </c>
      <c r="F10" s="226"/>
      <c r="G10" s="227" t="s">
        <v>14</v>
      </c>
      <c r="H10" s="222"/>
      <c r="I10" s="228"/>
      <c r="J10" s="239" t="n">
        <v>0</v>
      </c>
      <c r="K10" s="240" t="n">
        <v>3</v>
      </c>
    </row>
    <row r="11" customFormat="false" ht="16.8" hidden="false" customHeight="true" outlineLevel="0" collapsed="false">
      <c r="A11" s="178" t="s">
        <v>15</v>
      </c>
      <c r="B11" s="231" t="s">
        <v>8</v>
      </c>
      <c r="C11" s="232" t="s">
        <v>14</v>
      </c>
      <c r="D11" s="233" t="s">
        <v>14</v>
      </c>
      <c r="E11" s="234" t="s">
        <v>14</v>
      </c>
      <c r="F11" s="235" t="s">
        <v>14</v>
      </c>
      <c r="G11" s="227" t="s">
        <v>8</v>
      </c>
      <c r="H11" s="222"/>
      <c r="I11" s="246"/>
      <c r="J11" s="247" t="n">
        <v>2</v>
      </c>
      <c r="K11" s="248" t="n">
        <v>4</v>
      </c>
    </row>
    <row r="12" customFormat="false" ht="16.8" hidden="false" customHeight="true" outlineLevel="0" collapsed="false">
      <c r="A12" s="99" t="s">
        <v>16</v>
      </c>
      <c r="B12" s="222" t="s">
        <v>14</v>
      </c>
      <c r="C12" s="223" t="s">
        <v>8</v>
      </c>
      <c r="D12" s="224" t="s">
        <v>8</v>
      </c>
      <c r="E12" s="225" t="s">
        <v>14</v>
      </c>
      <c r="F12" s="226" t="s">
        <v>8</v>
      </c>
      <c r="G12" s="227"/>
      <c r="H12" s="222"/>
      <c r="I12" s="228"/>
      <c r="J12" s="239" t="n">
        <v>3</v>
      </c>
      <c r="K12" s="240" t="n">
        <v>2</v>
      </c>
    </row>
    <row r="13" customFormat="false" ht="16.8" hidden="false" customHeight="true" outlineLevel="0" collapsed="false">
      <c r="A13" s="99" t="s">
        <v>17</v>
      </c>
      <c r="B13" s="222"/>
      <c r="C13" s="223"/>
      <c r="D13" s="224"/>
      <c r="E13" s="225" t="s">
        <v>14</v>
      </c>
      <c r="F13" s="226" t="s">
        <v>8</v>
      </c>
      <c r="G13" s="227" t="s">
        <v>8</v>
      </c>
      <c r="H13" s="222" t="s">
        <v>14</v>
      </c>
      <c r="I13" s="245"/>
      <c r="J13" s="249" t="n">
        <v>2</v>
      </c>
      <c r="K13" s="250" t="n">
        <v>2</v>
      </c>
    </row>
    <row r="14" customFormat="false" ht="16.8" hidden="false" customHeight="true" outlineLevel="0" collapsed="false">
      <c r="A14" s="99" t="s">
        <v>18</v>
      </c>
      <c r="B14" s="222"/>
      <c r="C14" s="223"/>
      <c r="D14" s="224"/>
      <c r="E14" s="225" t="s">
        <v>14</v>
      </c>
      <c r="F14" s="226"/>
      <c r="G14" s="227" t="s">
        <v>8</v>
      </c>
      <c r="H14" s="222" t="s">
        <v>14</v>
      </c>
      <c r="I14" s="228" t="s">
        <v>14</v>
      </c>
      <c r="J14" s="239" t="n">
        <v>1</v>
      </c>
      <c r="K14" s="240" t="n">
        <v>3</v>
      </c>
    </row>
    <row r="15" customFormat="false" ht="16.8" hidden="false" customHeight="true" outlineLevel="0" collapsed="false">
      <c r="A15" s="99" t="s">
        <v>19</v>
      </c>
      <c r="B15" s="222"/>
      <c r="C15" s="223"/>
      <c r="D15" s="224"/>
      <c r="E15" s="225" t="s">
        <v>14</v>
      </c>
      <c r="F15" s="226" t="s">
        <v>14</v>
      </c>
      <c r="G15" s="227"/>
      <c r="H15" s="222"/>
      <c r="I15" s="228"/>
      <c r="J15" s="239" t="n">
        <v>0</v>
      </c>
      <c r="K15" s="240" t="n">
        <v>2</v>
      </c>
    </row>
    <row r="16" customFormat="false" ht="16.8" hidden="false" customHeight="true" outlineLevel="0" collapsed="false">
      <c r="A16" s="99" t="s">
        <v>20</v>
      </c>
      <c r="B16" s="222" t="s">
        <v>14</v>
      </c>
      <c r="C16" s="223" t="s">
        <v>8</v>
      </c>
      <c r="D16" s="224" t="s">
        <v>8</v>
      </c>
      <c r="E16" s="225" t="s">
        <v>14</v>
      </c>
      <c r="F16" s="226"/>
      <c r="G16" s="227" t="s">
        <v>8</v>
      </c>
      <c r="H16" s="222"/>
      <c r="I16" s="228"/>
      <c r="J16" s="239" t="n">
        <v>3</v>
      </c>
      <c r="K16" s="240" t="n">
        <v>2</v>
      </c>
    </row>
    <row r="17" customFormat="false" ht="16.8" hidden="false" customHeight="true" outlineLevel="0" collapsed="false">
      <c r="A17" s="99" t="s">
        <v>21</v>
      </c>
      <c r="B17" s="222" t="s">
        <v>14</v>
      </c>
      <c r="C17" s="223"/>
      <c r="D17" s="224"/>
      <c r="E17" s="225"/>
      <c r="F17" s="226"/>
      <c r="G17" s="227" t="s">
        <v>14</v>
      </c>
      <c r="H17" s="222"/>
      <c r="I17" s="228"/>
      <c r="J17" s="239" t="n">
        <v>0</v>
      </c>
      <c r="K17" s="240" t="n">
        <v>2</v>
      </c>
    </row>
    <row r="18" customFormat="false" ht="16.8" hidden="false" customHeight="true" outlineLevel="0" collapsed="false">
      <c r="A18" s="99" t="s">
        <v>22</v>
      </c>
      <c r="B18" s="222"/>
      <c r="C18" s="223" t="s">
        <v>8</v>
      </c>
      <c r="D18" s="224"/>
      <c r="E18" s="225" t="s">
        <v>14</v>
      </c>
      <c r="F18" s="226" t="s">
        <v>8</v>
      </c>
      <c r="G18" s="227"/>
      <c r="H18" s="222"/>
      <c r="I18" s="228"/>
      <c r="J18" s="239" t="n">
        <v>2</v>
      </c>
      <c r="K18" s="240" t="n">
        <v>1</v>
      </c>
    </row>
    <row r="19" customFormat="false" ht="16.8" hidden="false" customHeight="true" outlineLevel="0" collapsed="false">
      <c r="A19" s="178" t="s">
        <v>23</v>
      </c>
      <c r="B19" s="231" t="s">
        <v>14</v>
      </c>
      <c r="C19" s="232" t="s">
        <v>14</v>
      </c>
      <c r="D19" s="233" t="s">
        <v>14</v>
      </c>
      <c r="E19" s="234" t="s">
        <v>14</v>
      </c>
      <c r="F19" s="235" t="s">
        <v>14</v>
      </c>
      <c r="G19" s="227" t="s">
        <v>8</v>
      </c>
      <c r="H19" s="222"/>
      <c r="I19" s="246"/>
      <c r="J19" s="247" t="n">
        <v>1</v>
      </c>
      <c r="K19" s="248" t="n">
        <v>5</v>
      </c>
    </row>
    <row r="20" customFormat="false" ht="16.8" hidden="false" customHeight="true" outlineLevel="0" collapsed="false">
      <c r="A20" s="178" t="s">
        <v>24</v>
      </c>
      <c r="B20" s="231"/>
      <c r="C20" s="232" t="s">
        <v>8</v>
      </c>
      <c r="D20" s="233" t="s">
        <v>8</v>
      </c>
      <c r="E20" s="234" t="s">
        <v>14</v>
      </c>
      <c r="F20" s="235" t="s">
        <v>8</v>
      </c>
      <c r="G20" s="227" t="s">
        <v>8</v>
      </c>
      <c r="H20" s="222" t="s">
        <v>8</v>
      </c>
      <c r="I20" s="236" t="s">
        <v>8</v>
      </c>
      <c r="J20" s="247" t="n">
        <v>6</v>
      </c>
      <c r="K20" s="248" t="n">
        <v>1</v>
      </c>
    </row>
    <row r="21" customFormat="false" ht="16.8" hidden="false" customHeight="true" outlineLevel="0" collapsed="false">
      <c r="A21" s="99" t="s">
        <v>25</v>
      </c>
      <c r="B21" s="222"/>
      <c r="C21" s="223"/>
      <c r="D21" s="251" t="s">
        <v>14</v>
      </c>
      <c r="E21" s="252" t="s">
        <v>14</v>
      </c>
      <c r="F21" s="226" t="s">
        <v>8</v>
      </c>
      <c r="G21" s="227" t="s">
        <v>14</v>
      </c>
      <c r="H21" s="222"/>
      <c r="I21" s="245"/>
      <c r="J21" s="249" t="n">
        <v>1</v>
      </c>
      <c r="K21" s="250" t="n">
        <v>3</v>
      </c>
    </row>
    <row r="22" customFormat="false" ht="16.8" hidden="false" customHeight="true" outlineLevel="0" collapsed="false">
      <c r="A22" s="99" t="s">
        <v>26</v>
      </c>
      <c r="B22" s="222" t="s">
        <v>8</v>
      </c>
      <c r="C22" s="223"/>
      <c r="D22" s="224"/>
      <c r="E22" s="225" t="s">
        <v>14</v>
      </c>
      <c r="F22" s="226"/>
      <c r="G22" s="227" t="s">
        <v>14</v>
      </c>
      <c r="H22" s="222" t="s">
        <v>8</v>
      </c>
      <c r="I22" s="228" t="s">
        <v>8</v>
      </c>
      <c r="J22" s="253" t="n">
        <v>3</v>
      </c>
      <c r="K22" s="254" t="n">
        <v>2</v>
      </c>
    </row>
    <row r="23" customFormat="false" ht="16.8" hidden="false" customHeight="true" outlineLevel="0" collapsed="false">
      <c r="A23" s="255" t="s">
        <v>27</v>
      </c>
      <c r="B23" s="256" t="s">
        <v>8</v>
      </c>
      <c r="C23" s="257" t="s">
        <v>14</v>
      </c>
      <c r="D23" s="258" t="s">
        <v>14</v>
      </c>
      <c r="E23" s="259" t="s">
        <v>14</v>
      </c>
      <c r="F23" s="260" t="s">
        <v>14</v>
      </c>
      <c r="G23" s="261" t="s">
        <v>14</v>
      </c>
      <c r="H23" s="262" t="s">
        <v>8</v>
      </c>
      <c r="I23" s="263" t="s">
        <v>8</v>
      </c>
      <c r="J23" s="264" t="n">
        <v>3</v>
      </c>
      <c r="K23" s="265" t="n">
        <v>5</v>
      </c>
    </row>
    <row r="24" customFormat="false" ht="51" hidden="false" customHeight="true" outlineLevel="0" collapsed="false">
      <c r="A24" s="266" t="s">
        <v>107</v>
      </c>
      <c r="B24" s="267" t="s">
        <v>29</v>
      </c>
      <c r="C24" s="268" t="s">
        <v>29</v>
      </c>
      <c r="D24" s="269" t="s">
        <v>78</v>
      </c>
      <c r="E24" s="270" t="s">
        <v>79</v>
      </c>
      <c r="F24" s="271" t="s">
        <v>78</v>
      </c>
      <c r="G24" s="272" t="s">
        <v>14</v>
      </c>
      <c r="H24" s="267" t="s">
        <v>8</v>
      </c>
      <c r="I24" s="273" t="s">
        <v>80</v>
      </c>
      <c r="J24" s="274" t="n">
        <f aca="false">AVERAGE(J5:J23)</f>
        <v>1.73684210526316</v>
      </c>
      <c r="K24" s="275" t="n">
        <f aca="false">AVERAGE(K5:K23)</f>
        <v>2.78947368421053</v>
      </c>
    </row>
    <row r="25" customFormat="false" ht="15.6" hidden="false" customHeight="false" outlineLevel="0" collapsed="false">
      <c r="A25" s="276"/>
      <c r="B25" s="2"/>
      <c r="C25" s="2"/>
      <c r="D25" s="2"/>
      <c r="E25" s="2"/>
      <c r="F25" s="2"/>
      <c r="G25" s="2"/>
    </row>
    <row r="26" customFormat="false" ht="15.6" hidden="false" customHeight="false" outlineLevel="0" collapsed="false">
      <c r="A26" s="29" t="s">
        <v>30</v>
      </c>
      <c r="B26" s="2"/>
      <c r="C26" s="2"/>
      <c r="D26" s="2"/>
      <c r="E26" s="2"/>
      <c r="F26" s="2"/>
      <c r="G26" s="2"/>
    </row>
    <row r="27" customFormat="false" ht="15.6" hidden="false" customHeight="false" outlineLevel="0" collapsed="false">
      <c r="A27" s="29"/>
      <c r="B27" s="2"/>
      <c r="C27" s="2"/>
      <c r="D27" s="2"/>
      <c r="E27" s="2"/>
      <c r="F27" s="2"/>
      <c r="G27" s="2"/>
    </row>
    <row r="28" customFormat="false" ht="15.6" hidden="false" customHeight="false" outlineLevel="0" collapsed="false">
      <c r="A28" s="30" t="s">
        <v>31</v>
      </c>
    </row>
    <row r="29" customFormat="false" ht="15.6" hidden="false" customHeight="false" outlineLevel="0" collapsed="false">
      <c r="A29" s="30" t="s">
        <v>32</v>
      </c>
    </row>
    <row r="30" customFormat="false" ht="15.6" hidden="false" customHeight="false" outlineLevel="0" collapsed="false">
      <c r="A30" s="30" t="s">
        <v>33</v>
      </c>
    </row>
    <row r="31" customFormat="false" ht="15.6" hidden="false" customHeight="false" outlineLevel="0" collapsed="false">
      <c r="A31" s="31" t="s">
        <v>34</v>
      </c>
    </row>
  </sheetData>
  <mergeCells count="6">
    <mergeCell ref="J1:K1"/>
    <mergeCell ref="A2:A4"/>
    <mergeCell ref="J2:K2"/>
    <mergeCell ref="B3:I3"/>
    <mergeCell ref="B4:G4"/>
    <mergeCell ref="H4:I4"/>
  </mergeCells>
  <printOptions headings="false" gridLines="false" gridLinesSet="true" horizontalCentered="false" verticalCentered="false"/>
  <pageMargins left="0.429861111111111" right="0.429861111111111" top="0.6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3:42:35Z</dcterms:created>
  <dc:creator>somogyi.jozsef</dc:creator>
  <dc:description/>
  <dc:language>en-US</dc:language>
  <cp:lastModifiedBy>somogyi.jozsef</cp:lastModifiedBy>
  <cp:lastPrinted>2015-02-13T14:33:23Z</cp:lastPrinted>
  <dcterms:modified xsi:type="dcterms:W3CDTF">2015-03-31T13:37:17Z</dcterms:modified>
  <cp:revision>0</cp:revision>
  <dc:subject/>
  <dc:title/>
</cp:coreProperties>
</file>