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kepz össz" sheetId="1" state="visible" r:id="rId2"/>
  </sheets>
  <definedNames>
    <definedName function="false" hidden="true" localSheetId="0" name="_xlnm._FilterDatabase" vbProcedure="false">'14 kepz össz'!$A$5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Képzések KSZR-szervezésben</t>
  </si>
  <si>
    <r>
      <rPr>
        <sz val="18"/>
        <rFont val="Times New Roman"/>
        <family val="1"/>
        <charset val="238"/>
      </rPr>
      <t xml:space="preserve">➀</t>
    </r>
    <r>
      <rPr>
        <sz val="12"/>
        <rFont val="Arial Unicode MS"/>
        <family val="2"/>
        <charset val="238"/>
      </rPr>
      <t xml:space="preserve">b</t>
    </r>
    <r>
      <rPr>
        <sz val="18"/>
        <rFont val="Times New Roman"/>
        <family val="1"/>
        <charset val="238"/>
      </rPr>
      <t xml:space="preserve">.</t>
    </r>
  </si>
  <si>
    <r>
      <rPr>
        <sz val="18"/>
        <rFont val="Arial Unicode MS"/>
        <family val="2"/>
        <charset val="238"/>
      </rPr>
      <t xml:space="preserve">➆</t>
    </r>
    <r>
      <rPr>
        <sz val="12"/>
        <rFont val="Arial Unicode MS"/>
        <family val="2"/>
        <charset val="238"/>
      </rPr>
      <t xml:space="preserve">a.</t>
    </r>
  </si>
  <si>
    <r>
      <rPr>
        <sz val="18"/>
        <rFont val="Arial Unicode MS"/>
        <family val="2"/>
        <charset val="238"/>
      </rPr>
      <t xml:space="preserve">➆</t>
    </r>
    <r>
      <rPr>
        <sz val="12"/>
        <rFont val="Arial Unicode MS"/>
        <family val="2"/>
        <charset val="238"/>
      </rPr>
      <t xml:space="preserve">b.</t>
    </r>
  </si>
  <si>
    <t xml:space="preserve">Megye</t>
  </si>
  <si>
    <t xml:space="preserve">A képzések helyszíne (településszám)</t>
  </si>
  <si>
    <t xml:space="preserve">Könyvtár-használat</t>
  </si>
  <si>
    <t xml:space="preserve">Digitális írástudás, kompetencia, számítógép-használat</t>
  </si>
  <si>
    <t xml:space="preserve">Könyvtárhasználat</t>
  </si>
  <si>
    <t xml:space="preserve">Összes</t>
  </si>
  <si>
    <t xml:space="preserve">Az összes (nagy)községek száma</t>
  </si>
  <si>
    <t xml:space="preserve">A képzésnek otthont adó települések aránya az összes %-ában</t>
  </si>
  <si>
    <r>
      <rPr>
        <i val="true"/>
        <sz val="12"/>
        <rFont val="Times New Roman"/>
        <family val="1"/>
        <charset val="238"/>
      </rPr>
      <t xml:space="preserve">összesítés                       </t>
    </r>
    <r>
      <rPr>
        <sz val="18"/>
        <rFont val="Arial Unicode MS"/>
        <family val="2"/>
        <charset val="238"/>
      </rPr>
      <t xml:space="preserve">➆</t>
    </r>
    <r>
      <rPr>
        <sz val="12"/>
        <rFont val="Arial Unicode MS"/>
        <family val="2"/>
        <charset val="238"/>
      </rPr>
      <t xml:space="preserve">a-b.</t>
    </r>
  </si>
  <si>
    <t xml:space="preserve">Gyermekek - Gy</t>
  </si>
  <si>
    <t xml:space="preserve">Felnőttek - Fn</t>
  </si>
  <si>
    <t xml:space="preserve">Idősek - Id</t>
  </si>
  <si>
    <t xml:space="preserve">Gy+Fn+Id</t>
  </si>
  <si>
    <t xml:space="preserve">s  z  á  m  á  r  a</t>
  </si>
  <si>
    <t xml:space="preserve">A képzések száma</t>
  </si>
  <si>
    <t xml:space="preserve">A résztvevők száma</t>
  </si>
  <si>
    <t xml:space="preserve">Teljesítményszint</t>
  </si>
  <si>
    <t xml:space="preserve">A képzések száma az összes %-ban</t>
  </si>
  <si>
    <t xml:space="preserve">A résztvevők száma az összes %-ban</t>
  </si>
  <si>
    <t xml:space="preserve">Magas</t>
  </si>
  <si>
    <t xml:space="preserve">Alacsony</t>
  </si>
  <si>
    <t xml:space="preserve">Baranya</t>
  </si>
  <si>
    <t xml:space="preserve">Nagyon alacsony</t>
  </si>
  <si>
    <t xml:space="preserve">Bács-Kiskun</t>
  </si>
  <si>
    <t xml:space="preserve">Békés</t>
  </si>
  <si>
    <t xml:space="preserve">Borsod-Abaúj-Zemplén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össz./átlag</t>
  </si>
  <si>
    <t xml:space="preserve">(Nagyon) alacsony</t>
  </si>
  <si>
    <t xml:space="preserve">Módszertan</t>
  </si>
  <si>
    <t xml:space="preserve">Magas: a mérés legalacsonyabb és legmagasabb értéke közti táv felső harmadába eső szintű teljesítmény.</t>
  </si>
  <si>
    <t xml:space="preserve">Alacsony: a mérés legalacsonyabb és legmagasabb értéke közti táv alsó harmadába eső szintű teljesítmény.</t>
  </si>
  <si>
    <t xml:space="preserve">(Közepes: a mérés legalacsonyabb és legmagasabb értéke közti táv középső harmadába eső szintű teljesítmény.)</t>
  </si>
  <si>
    <t xml:space="preserve">Piros: kirívó érté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,##0.00"/>
  </numFmts>
  <fonts count="1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Arial Unicode MS"/>
      <family val="2"/>
      <charset val="238"/>
    </font>
    <font>
      <sz val="18"/>
      <name val="Arial Unicode MS"/>
      <family val="2"/>
      <charset val="238"/>
    </font>
    <font>
      <sz val="18"/>
      <name val="Times New Roman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0"/>
      <charset val="238"/>
    </font>
    <font>
      <sz val="12"/>
      <color rgb="FFFF0000"/>
      <name val="Times New Roman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24.77"/>
    <col collapsed="false" customWidth="true" hidden="true" outlineLevel="0" max="14" min="2" style="1" width="12.88"/>
    <col collapsed="false" customWidth="true" hidden="false" outlineLevel="0" max="15" min="15" style="1" width="12.88"/>
    <col collapsed="false" customWidth="true" hidden="false" outlineLevel="0" max="16" min="16" style="1" width="12.77"/>
    <col collapsed="false" customWidth="true" hidden="false" outlineLevel="0" max="17" min="17" style="1" width="12.88"/>
    <col collapsed="false" customWidth="true" hidden="false" outlineLevel="0" max="20" min="18" style="1" width="12.77"/>
    <col collapsed="false" customWidth="true" hidden="false" outlineLevel="0" max="21" min="21" style="1" width="15.99"/>
    <col collapsed="false" customWidth="true" hidden="false" outlineLevel="0" max="22" min="22" style="1" width="17.77"/>
    <col collapsed="false" customWidth="true" hidden="false" outlineLevel="0" max="23" min="23" style="2" width="17.21"/>
    <col collapsed="false" customWidth="true" hidden="false" outlineLevel="0" max="24" min="24" style="1" width="17.77"/>
    <col collapsed="false" customWidth="true" hidden="false" outlineLevel="0" max="25" min="25" style="1" width="16.21"/>
    <col collapsed="false" customWidth="true" hidden="false" outlineLevel="0" max="26" min="26" style="1" width="17.77"/>
    <col collapsed="false" customWidth="true" hidden="false" outlineLevel="0" max="27" min="27" style="1" width="16.88"/>
    <col collapsed="false" customWidth="true" hidden="false" outlineLevel="0" max="29" min="28" style="3" width="12.88"/>
    <col collapsed="false" customWidth="false" hidden="false" outlineLevel="0" max="257" min="30" style="1" width="8.88"/>
  </cols>
  <sheetData>
    <row r="1" customFormat="false" ht="21.6" hidden="false" customHeight="true" outlineLevel="0" collapsed="false">
      <c r="A1" s="4" t="s">
        <v>0</v>
      </c>
      <c r="B1" s="4"/>
      <c r="I1" s="5"/>
      <c r="V1" s="6" t="s">
        <v>1</v>
      </c>
      <c r="W1" s="6"/>
      <c r="X1" s="7" t="s">
        <v>2</v>
      </c>
      <c r="Y1" s="7"/>
      <c r="Z1" s="8" t="s">
        <v>3</v>
      </c>
      <c r="AA1" s="8"/>
      <c r="AB1" s="9"/>
      <c r="AC1" s="9"/>
    </row>
    <row r="2" customFormat="false" ht="87.6" hidden="false" customHeight="true" outlineLevel="0" collapsed="false">
      <c r="A2" s="10" t="s">
        <v>4</v>
      </c>
      <c r="B2" s="10" t="s">
        <v>5</v>
      </c>
      <c r="C2" s="11" t="s">
        <v>6</v>
      </c>
      <c r="D2" s="12" t="s">
        <v>6</v>
      </c>
      <c r="E2" s="12" t="s">
        <v>6</v>
      </c>
      <c r="F2" s="12" t="s">
        <v>6</v>
      </c>
      <c r="G2" s="12" t="s">
        <v>6</v>
      </c>
      <c r="H2" s="13" t="s">
        <v>6</v>
      </c>
      <c r="I2" s="14" t="s">
        <v>7</v>
      </c>
      <c r="J2" s="12" t="s">
        <v>7</v>
      </c>
      <c r="K2" s="12" t="s">
        <v>7</v>
      </c>
      <c r="L2" s="12" t="s">
        <v>7</v>
      </c>
      <c r="M2" s="12" t="s">
        <v>7</v>
      </c>
      <c r="N2" s="15" t="s">
        <v>7</v>
      </c>
      <c r="O2" s="11" t="s">
        <v>8</v>
      </c>
      <c r="P2" s="11"/>
      <c r="Q2" s="15" t="s">
        <v>7</v>
      </c>
      <c r="R2" s="15"/>
      <c r="S2" s="16" t="s">
        <v>9</v>
      </c>
      <c r="T2" s="16"/>
      <c r="U2" s="17" t="s">
        <v>10</v>
      </c>
      <c r="V2" s="18" t="s">
        <v>11</v>
      </c>
      <c r="W2" s="19"/>
      <c r="X2" s="20" t="s">
        <v>7</v>
      </c>
      <c r="Y2" s="20"/>
      <c r="Z2" s="21" t="s">
        <v>7</v>
      </c>
      <c r="AA2" s="21"/>
      <c r="AB2" s="22" t="s">
        <v>12</v>
      </c>
      <c r="AC2" s="22"/>
    </row>
    <row r="3" customFormat="false" ht="22.2" hidden="false" customHeight="true" outlineLevel="0" collapsed="false">
      <c r="A3" s="10"/>
      <c r="B3" s="10"/>
      <c r="C3" s="23" t="s">
        <v>13</v>
      </c>
      <c r="D3" s="23"/>
      <c r="E3" s="24" t="s">
        <v>14</v>
      </c>
      <c r="F3" s="24"/>
      <c r="G3" s="24" t="s">
        <v>15</v>
      </c>
      <c r="H3" s="24"/>
      <c r="I3" s="24" t="s">
        <v>13</v>
      </c>
      <c r="J3" s="24"/>
      <c r="K3" s="24" t="s">
        <v>14</v>
      </c>
      <c r="L3" s="24"/>
      <c r="M3" s="25" t="s">
        <v>15</v>
      </c>
      <c r="N3" s="25"/>
      <c r="O3" s="26" t="s">
        <v>16</v>
      </c>
      <c r="P3" s="24" t="s">
        <v>16</v>
      </c>
      <c r="Q3" s="24" t="s">
        <v>16</v>
      </c>
      <c r="R3" s="27" t="s">
        <v>16</v>
      </c>
      <c r="S3" s="28" t="s">
        <v>16</v>
      </c>
      <c r="T3" s="28"/>
      <c r="U3" s="17"/>
      <c r="V3" s="18"/>
      <c r="W3" s="19"/>
      <c r="X3" s="29" t="s">
        <v>16</v>
      </c>
      <c r="Y3" s="29"/>
      <c r="Z3" s="30" t="s">
        <v>16</v>
      </c>
      <c r="AA3" s="30"/>
      <c r="AB3" s="22"/>
      <c r="AC3" s="22"/>
    </row>
    <row r="4" customFormat="false" ht="19.2" hidden="false" customHeight="true" outlineLevel="0" collapsed="false">
      <c r="A4" s="10"/>
      <c r="B4" s="10"/>
      <c r="C4" s="28" t="s">
        <v>17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6"/>
      <c r="P4" s="24"/>
      <c r="Q4" s="24"/>
      <c r="R4" s="27"/>
      <c r="S4" s="28"/>
      <c r="T4" s="28"/>
      <c r="U4" s="17"/>
      <c r="V4" s="18"/>
      <c r="W4" s="19"/>
      <c r="X4" s="29"/>
      <c r="Y4" s="29"/>
      <c r="Z4" s="30"/>
      <c r="AA4" s="30"/>
      <c r="AB4" s="22"/>
      <c r="AC4" s="22"/>
    </row>
    <row r="5" customFormat="false" ht="54.6" hidden="false" customHeight="true" outlineLevel="0" collapsed="false">
      <c r="A5" s="10"/>
      <c r="B5" s="10"/>
      <c r="C5" s="31" t="s">
        <v>18</v>
      </c>
      <c r="D5" s="32" t="s">
        <v>19</v>
      </c>
      <c r="E5" s="32" t="s">
        <v>18</v>
      </c>
      <c r="F5" s="32" t="s">
        <v>19</v>
      </c>
      <c r="G5" s="32" t="s">
        <v>18</v>
      </c>
      <c r="H5" s="32" t="s">
        <v>19</v>
      </c>
      <c r="I5" s="33" t="s">
        <v>18</v>
      </c>
      <c r="J5" s="32" t="s">
        <v>19</v>
      </c>
      <c r="K5" s="32" t="s">
        <v>18</v>
      </c>
      <c r="L5" s="32" t="s">
        <v>19</v>
      </c>
      <c r="M5" s="32" t="s">
        <v>18</v>
      </c>
      <c r="N5" s="34" t="s">
        <v>19</v>
      </c>
      <c r="O5" s="35" t="s">
        <v>18</v>
      </c>
      <c r="P5" s="36" t="s">
        <v>19</v>
      </c>
      <c r="Q5" s="32" t="s">
        <v>18</v>
      </c>
      <c r="R5" s="37" t="s">
        <v>19</v>
      </c>
      <c r="S5" s="31" t="s">
        <v>18</v>
      </c>
      <c r="T5" s="38" t="s">
        <v>19</v>
      </c>
      <c r="U5" s="17"/>
      <c r="V5" s="18"/>
      <c r="W5" s="39" t="s">
        <v>20</v>
      </c>
      <c r="X5" s="40" t="s">
        <v>21</v>
      </c>
      <c r="Y5" s="41" t="s">
        <v>20</v>
      </c>
      <c r="Z5" s="42" t="s">
        <v>22</v>
      </c>
      <c r="AA5" s="43" t="s">
        <v>20</v>
      </c>
      <c r="AB5" s="44" t="s">
        <v>23</v>
      </c>
      <c r="AC5" s="45" t="s">
        <v>24</v>
      </c>
    </row>
    <row r="6" customFormat="false" ht="18" hidden="false" customHeight="true" outlineLevel="0" collapsed="false">
      <c r="A6" s="46" t="s">
        <v>25</v>
      </c>
      <c r="B6" s="47" t="n">
        <v>4</v>
      </c>
      <c r="C6" s="48" t="n">
        <v>1</v>
      </c>
      <c r="D6" s="49" t="n">
        <v>11</v>
      </c>
      <c r="E6" s="49" t="n">
        <v>1</v>
      </c>
      <c r="F6" s="49" t="n">
        <v>8</v>
      </c>
      <c r="G6" s="49" t="n">
        <v>0</v>
      </c>
      <c r="H6" s="49" t="n">
        <v>0</v>
      </c>
      <c r="I6" s="49" t="n">
        <v>1</v>
      </c>
      <c r="J6" s="49" t="n">
        <v>5</v>
      </c>
      <c r="K6" s="49" t="n">
        <v>1</v>
      </c>
      <c r="L6" s="49" t="n">
        <v>6</v>
      </c>
      <c r="M6" s="49" t="n">
        <v>1</v>
      </c>
      <c r="N6" s="50" t="n">
        <v>3</v>
      </c>
      <c r="O6" s="51" t="n">
        <f aca="false">C6+E6+G6</f>
        <v>2</v>
      </c>
      <c r="P6" s="52" t="n">
        <f aca="false">D6+F6+H6</f>
        <v>19</v>
      </c>
      <c r="Q6" s="52" t="n">
        <f aca="false">I6+K6+M6</f>
        <v>3</v>
      </c>
      <c r="R6" s="53" t="n">
        <f aca="false">J6+L6+N6</f>
        <v>14</v>
      </c>
      <c r="S6" s="54" t="n">
        <f aca="false">C6+E6+G6+I6+K6+M6</f>
        <v>5</v>
      </c>
      <c r="T6" s="55" t="n">
        <f aca="false">D6+F6+H6+J6+L6+N6</f>
        <v>33</v>
      </c>
      <c r="U6" s="56" t="n">
        <v>287</v>
      </c>
      <c r="V6" s="57" t="n">
        <f aca="false">100*B6/U6</f>
        <v>1.39372822299652</v>
      </c>
      <c r="W6" s="58" t="s">
        <v>26</v>
      </c>
      <c r="X6" s="59" t="n">
        <f aca="false">100*Q6/S6</f>
        <v>60</v>
      </c>
      <c r="Y6" s="60"/>
      <c r="Z6" s="61" t="n">
        <f aca="false">100*R6/T6</f>
        <v>42.4242424242424</v>
      </c>
      <c r="AA6" s="62"/>
      <c r="AB6" s="63" t="n">
        <v>0</v>
      </c>
      <c r="AC6" s="64" t="n">
        <v>0</v>
      </c>
    </row>
    <row r="7" customFormat="false" ht="18" hidden="false" customHeight="true" outlineLevel="0" collapsed="false">
      <c r="A7" s="65" t="s">
        <v>27</v>
      </c>
      <c r="B7" s="66" t="n">
        <v>22</v>
      </c>
      <c r="C7" s="67" t="n">
        <v>0</v>
      </c>
      <c r="D7" s="68" t="n">
        <v>0</v>
      </c>
      <c r="E7" s="69" t="n">
        <v>502</v>
      </c>
      <c r="F7" s="69" t="n">
        <v>7174</v>
      </c>
      <c r="G7" s="68" t="n">
        <v>0</v>
      </c>
      <c r="H7" s="68" t="n">
        <v>0</v>
      </c>
      <c r="I7" s="68" t="n">
        <v>0</v>
      </c>
      <c r="J7" s="68" t="n">
        <v>0</v>
      </c>
      <c r="K7" s="69" t="n">
        <v>337</v>
      </c>
      <c r="L7" s="69" t="n">
        <v>2402</v>
      </c>
      <c r="M7" s="68" t="n">
        <v>0</v>
      </c>
      <c r="N7" s="70" t="n">
        <v>0</v>
      </c>
      <c r="O7" s="71" t="n">
        <f aca="false">C7+E7+G7</f>
        <v>502</v>
      </c>
      <c r="P7" s="72" t="n">
        <f aca="false">D7+F7+H7</f>
        <v>7174</v>
      </c>
      <c r="Q7" s="72" t="n">
        <f aca="false">I7+K7+M7</f>
        <v>337</v>
      </c>
      <c r="R7" s="73" t="n">
        <f aca="false">J7+L7+N7</f>
        <v>2402</v>
      </c>
      <c r="S7" s="74" t="n">
        <f aca="false">C7+E7+G7+I7+K7+M7</f>
        <v>839</v>
      </c>
      <c r="T7" s="75" t="n">
        <f aca="false">D7+F7+H7+J7+L7+N7</f>
        <v>9576</v>
      </c>
      <c r="U7" s="76" t="n">
        <v>97</v>
      </c>
      <c r="V7" s="77" t="n">
        <f aca="false">100*B7/U7</f>
        <v>22.680412371134</v>
      </c>
      <c r="W7" s="78" t="s">
        <v>24</v>
      </c>
      <c r="X7" s="79" t="n">
        <f aca="false">100*Q7/S7</f>
        <v>40.1668653158522</v>
      </c>
      <c r="Y7" s="80"/>
      <c r="Z7" s="81" t="n">
        <f aca="false">100*R7/T7</f>
        <v>25.0835421888053</v>
      </c>
      <c r="AA7" s="82" t="s">
        <v>24</v>
      </c>
      <c r="AB7" s="83" t="n">
        <v>0</v>
      </c>
      <c r="AC7" s="84" t="n">
        <v>1</v>
      </c>
    </row>
    <row r="8" customFormat="false" ht="18" hidden="false" customHeight="true" outlineLevel="0" collapsed="false">
      <c r="A8" s="85" t="s">
        <v>28</v>
      </c>
      <c r="B8" s="86" t="n">
        <v>43</v>
      </c>
      <c r="C8" s="87" t="n">
        <v>168</v>
      </c>
      <c r="D8" s="88" t="n">
        <v>2730</v>
      </c>
      <c r="E8" s="88" t="n">
        <v>166</v>
      </c>
      <c r="F8" s="88" t="n">
        <v>2198</v>
      </c>
      <c r="G8" s="89" t="n">
        <v>0</v>
      </c>
      <c r="H8" s="88" t="n">
        <v>0</v>
      </c>
      <c r="I8" s="89" t="n">
        <v>0</v>
      </c>
      <c r="J8" s="88" t="n">
        <v>0</v>
      </c>
      <c r="K8" s="89" t="n">
        <v>0</v>
      </c>
      <c r="L8" s="88" t="n">
        <v>0</v>
      </c>
      <c r="M8" s="89" t="n">
        <v>0</v>
      </c>
      <c r="N8" s="90" t="n">
        <v>0</v>
      </c>
      <c r="O8" s="91" t="n">
        <f aca="false">C8+E8+G8</f>
        <v>334</v>
      </c>
      <c r="P8" s="92" t="n">
        <f aca="false">D8+F8+H8</f>
        <v>4928</v>
      </c>
      <c r="Q8" s="92" t="n">
        <f aca="false">I8+K8+M8</f>
        <v>0</v>
      </c>
      <c r="R8" s="93" t="n">
        <f aca="false">J8+L8+N8</f>
        <v>0</v>
      </c>
      <c r="S8" s="94" t="n">
        <f aca="false">C8+E8+G8+I8+K8+M8</f>
        <v>334</v>
      </c>
      <c r="T8" s="95" t="n">
        <f aca="false">D8+F8+H8+J8+L8+N8</f>
        <v>4928</v>
      </c>
      <c r="U8" s="76" t="n">
        <v>53</v>
      </c>
      <c r="V8" s="96" t="n">
        <f aca="false">100*B8/U8</f>
        <v>81.1320754716981</v>
      </c>
      <c r="W8" s="97" t="s">
        <v>23</v>
      </c>
      <c r="X8" s="98" t="n">
        <f aca="false">100*Q8/S8</f>
        <v>0</v>
      </c>
      <c r="Y8" s="99" t="s">
        <v>24</v>
      </c>
      <c r="Z8" s="100" t="n">
        <f aca="false">100*R8/T8</f>
        <v>0</v>
      </c>
      <c r="AA8" s="101" t="s">
        <v>24</v>
      </c>
      <c r="AB8" s="102" t="n">
        <v>0</v>
      </c>
      <c r="AC8" s="103" t="n">
        <v>2</v>
      </c>
    </row>
    <row r="9" customFormat="false" ht="18" hidden="false" customHeight="true" outlineLevel="0" collapsed="false">
      <c r="A9" s="85" t="s">
        <v>29</v>
      </c>
      <c r="B9" s="86" t="n">
        <v>70</v>
      </c>
      <c r="C9" s="87" t="n">
        <v>0</v>
      </c>
      <c r="D9" s="88" t="n">
        <v>0</v>
      </c>
      <c r="E9" s="88" t="n">
        <v>82</v>
      </c>
      <c r="F9" s="88" t="n">
        <v>534</v>
      </c>
      <c r="G9" s="89" t="n">
        <v>0</v>
      </c>
      <c r="H9" s="88" t="n">
        <v>0</v>
      </c>
      <c r="I9" s="89" t="n">
        <v>0</v>
      </c>
      <c r="J9" s="88" t="n">
        <v>0</v>
      </c>
      <c r="K9" s="89" t="n">
        <v>0</v>
      </c>
      <c r="L9" s="88" t="n">
        <v>0</v>
      </c>
      <c r="M9" s="89" t="n">
        <v>0</v>
      </c>
      <c r="N9" s="90" t="n">
        <v>0</v>
      </c>
      <c r="O9" s="91" t="n">
        <f aca="false">C9+E9+G9</f>
        <v>82</v>
      </c>
      <c r="P9" s="92" t="n">
        <f aca="false">D9+F9+H9</f>
        <v>534</v>
      </c>
      <c r="Q9" s="92" t="n">
        <f aca="false">I9+K9+M9</f>
        <v>0</v>
      </c>
      <c r="R9" s="93" t="n">
        <f aca="false">J9+L9+N9</f>
        <v>0</v>
      </c>
      <c r="S9" s="94" t="n">
        <f aca="false">C9+E9+G9+I9+K9+M9</f>
        <v>82</v>
      </c>
      <c r="T9" s="95" t="n">
        <f aca="false">D9+F9+H9+J9+L9+N9</f>
        <v>534</v>
      </c>
      <c r="U9" s="76" t="n">
        <v>329</v>
      </c>
      <c r="V9" s="77" t="n">
        <f aca="false">100*B9/U9</f>
        <v>21.2765957446809</v>
      </c>
      <c r="W9" s="78" t="s">
        <v>24</v>
      </c>
      <c r="X9" s="98" t="n">
        <f aca="false">100*Q9/S9</f>
        <v>0</v>
      </c>
      <c r="Y9" s="99" t="s">
        <v>24</v>
      </c>
      <c r="Z9" s="100" t="n">
        <f aca="false">100*R9/T9</f>
        <v>0</v>
      </c>
      <c r="AA9" s="101" t="s">
        <v>24</v>
      </c>
      <c r="AB9" s="104" t="n">
        <v>0</v>
      </c>
      <c r="AC9" s="105" t="n">
        <v>2</v>
      </c>
    </row>
    <row r="10" customFormat="false" ht="18" hidden="false" customHeight="true" outlineLevel="0" collapsed="false">
      <c r="A10" s="65" t="s">
        <v>30</v>
      </c>
      <c r="B10" s="106" t="n">
        <v>15</v>
      </c>
      <c r="C10" s="107" t="n">
        <v>36</v>
      </c>
      <c r="D10" s="108" t="n">
        <v>640</v>
      </c>
      <c r="E10" s="108" t="n">
        <v>13</v>
      </c>
      <c r="F10" s="108" t="n">
        <v>339</v>
      </c>
      <c r="G10" s="108" t="n">
        <v>11</v>
      </c>
      <c r="H10" s="108" t="n">
        <v>0</v>
      </c>
      <c r="I10" s="68" t="n">
        <v>0</v>
      </c>
      <c r="J10" s="108" t="n">
        <v>0</v>
      </c>
      <c r="K10" s="109" t="n">
        <v>69</v>
      </c>
      <c r="L10" s="108" t="n">
        <v>133</v>
      </c>
      <c r="M10" s="68" t="n">
        <v>0</v>
      </c>
      <c r="N10" s="110" t="n">
        <v>0</v>
      </c>
      <c r="O10" s="71" t="n">
        <f aca="false">C10+E10+G10</f>
        <v>60</v>
      </c>
      <c r="P10" s="72" t="n">
        <f aca="false">D10+F10+H10</f>
        <v>979</v>
      </c>
      <c r="Q10" s="72" t="n">
        <f aca="false">I10+K10+M10</f>
        <v>69</v>
      </c>
      <c r="R10" s="73" t="n">
        <f aca="false">J10+L10+N10</f>
        <v>133</v>
      </c>
      <c r="S10" s="74" t="n">
        <f aca="false">C10+E10+G10+I10+K10+M10</f>
        <v>129</v>
      </c>
      <c r="T10" s="75" t="n">
        <f aca="false">D10+F10+H10+J10+L10+N10</f>
        <v>1112</v>
      </c>
      <c r="U10" s="76" t="n">
        <v>50</v>
      </c>
      <c r="V10" s="77" t="n">
        <f aca="false">100*B10/U10</f>
        <v>30</v>
      </c>
      <c r="W10" s="78" t="s">
        <v>24</v>
      </c>
      <c r="X10" s="79" t="n">
        <f aca="false">100*Q10/S10</f>
        <v>53.4883720930233</v>
      </c>
      <c r="Y10" s="80"/>
      <c r="Z10" s="81" t="n">
        <f aca="false">100*R10/T10</f>
        <v>11.9604316546763</v>
      </c>
      <c r="AA10" s="82" t="s">
        <v>24</v>
      </c>
      <c r="AB10" s="111" t="n">
        <v>0</v>
      </c>
      <c r="AC10" s="112" t="n">
        <v>1</v>
      </c>
    </row>
    <row r="11" customFormat="false" ht="18" hidden="false" customHeight="true" outlineLevel="0" collapsed="false">
      <c r="A11" s="85" t="s">
        <v>31</v>
      </c>
      <c r="B11" s="113" t="n">
        <v>25</v>
      </c>
      <c r="C11" s="114" t="n">
        <v>0</v>
      </c>
      <c r="D11" s="115" t="n">
        <v>0</v>
      </c>
      <c r="E11" s="115" t="n">
        <v>9</v>
      </c>
      <c r="F11" s="115" t="n">
        <v>171</v>
      </c>
      <c r="G11" s="115" t="n">
        <v>0</v>
      </c>
      <c r="H11" s="115" t="n">
        <v>0</v>
      </c>
      <c r="I11" s="89" t="n">
        <v>0</v>
      </c>
      <c r="J11" s="115" t="n">
        <v>0</v>
      </c>
      <c r="K11" s="115" t="n">
        <v>26</v>
      </c>
      <c r="L11" s="115" t="n">
        <v>626</v>
      </c>
      <c r="M11" s="89" t="n">
        <v>0</v>
      </c>
      <c r="N11" s="116" t="n">
        <v>0</v>
      </c>
      <c r="O11" s="91" t="n">
        <f aca="false">C11+E11+G11</f>
        <v>9</v>
      </c>
      <c r="P11" s="92" t="n">
        <f aca="false">D11+F11+H11</f>
        <v>171</v>
      </c>
      <c r="Q11" s="92" t="n">
        <f aca="false">I11+K11+M11</f>
        <v>26</v>
      </c>
      <c r="R11" s="93" t="n">
        <f aca="false">J11+L11+N11</f>
        <v>626</v>
      </c>
      <c r="S11" s="94" t="n">
        <f aca="false">C11+E11+G11+I11+K11+M11</f>
        <v>35</v>
      </c>
      <c r="T11" s="95" t="n">
        <f aca="false">D11+F11+H11+J11+L11+N11</f>
        <v>797</v>
      </c>
      <c r="U11" s="76" t="n">
        <v>91</v>
      </c>
      <c r="V11" s="77" t="n">
        <f aca="false">100*B11/U11</f>
        <v>27.4725274725275</v>
      </c>
      <c r="W11" s="78" t="s">
        <v>24</v>
      </c>
      <c r="X11" s="98" t="n">
        <f aca="false">100*Q11/S11</f>
        <v>74.2857142857143</v>
      </c>
      <c r="Y11" s="99" t="s">
        <v>23</v>
      </c>
      <c r="Z11" s="100" t="n">
        <f aca="false">100*R11/T11</f>
        <v>78.5445420326223</v>
      </c>
      <c r="AA11" s="101" t="s">
        <v>23</v>
      </c>
      <c r="AB11" s="104" t="n">
        <v>2</v>
      </c>
      <c r="AC11" s="105" t="n">
        <v>0</v>
      </c>
    </row>
    <row r="12" customFormat="false" ht="18" hidden="false" customHeight="true" outlineLevel="0" collapsed="false">
      <c r="A12" s="65" t="s">
        <v>32</v>
      </c>
      <c r="B12" s="117" t="n">
        <v>40</v>
      </c>
      <c r="C12" s="118" t="n">
        <v>0</v>
      </c>
      <c r="D12" s="109" t="n">
        <v>0</v>
      </c>
      <c r="E12" s="109" t="n">
        <v>34</v>
      </c>
      <c r="F12" s="109" t="n">
        <v>531</v>
      </c>
      <c r="G12" s="119" t="n">
        <v>0</v>
      </c>
      <c r="H12" s="109" t="n">
        <v>0</v>
      </c>
      <c r="I12" s="120" t="n">
        <v>0</v>
      </c>
      <c r="J12" s="109" t="n">
        <v>0</v>
      </c>
      <c r="K12" s="68" t="n">
        <v>0</v>
      </c>
      <c r="L12" s="109" t="n">
        <v>478</v>
      </c>
      <c r="M12" s="68" t="n">
        <v>0</v>
      </c>
      <c r="N12" s="121" t="n">
        <v>0</v>
      </c>
      <c r="O12" s="71" t="n">
        <f aca="false">C12+E12+G12</f>
        <v>34</v>
      </c>
      <c r="P12" s="72" t="n">
        <f aca="false">D12+F12+H12</f>
        <v>531</v>
      </c>
      <c r="Q12" s="72" t="n">
        <f aca="false">I12+K12+M12</f>
        <v>0</v>
      </c>
      <c r="R12" s="73" t="n">
        <f aca="false">J12+L12+N12</f>
        <v>478</v>
      </c>
      <c r="S12" s="74" t="n">
        <f aca="false">C12+E12+G12+I12+K12+M12</f>
        <v>34</v>
      </c>
      <c r="T12" s="75" t="n">
        <f aca="false">D12+F12+H12+J12+L12+N12</f>
        <v>1009</v>
      </c>
      <c r="U12" s="76" t="n">
        <v>171</v>
      </c>
      <c r="V12" s="77" t="n">
        <f aca="false">100*B12/U12</f>
        <v>23.3918128654971</v>
      </c>
      <c r="W12" s="78" t="s">
        <v>24</v>
      </c>
      <c r="X12" s="79" t="n">
        <f aca="false">100*Q12/S12</f>
        <v>0</v>
      </c>
      <c r="Y12" s="80" t="s">
        <v>24</v>
      </c>
      <c r="Z12" s="81" t="n">
        <f aca="false">100*R12/T12</f>
        <v>47.3736372646184</v>
      </c>
      <c r="AA12" s="122"/>
      <c r="AB12" s="123" t="n">
        <v>0</v>
      </c>
      <c r="AC12" s="84" t="n">
        <v>1</v>
      </c>
    </row>
    <row r="13" customFormat="false" ht="18" hidden="false" customHeight="true" outlineLevel="0" collapsed="false">
      <c r="A13" s="85" t="s">
        <v>33</v>
      </c>
      <c r="B13" s="113" t="n">
        <v>4</v>
      </c>
      <c r="C13" s="124" t="n">
        <v>0</v>
      </c>
      <c r="D13" s="115" t="n">
        <v>0</v>
      </c>
      <c r="E13" s="115" t="n">
        <v>1</v>
      </c>
      <c r="F13" s="115" t="n">
        <v>72</v>
      </c>
      <c r="G13" s="88" t="n">
        <v>0</v>
      </c>
      <c r="H13" s="115" t="n">
        <v>0</v>
      </c>
      <c r="I13" s="89" t="n">
        <v>0</v>
      </c>
      <c r="J13" s="115" t="n">
        <v>0</v>
      </c>
      <c r="K13" s="115" t="n">
        <v>3</v>
      </c>
      <c r="L13" s="115" t="n">
        <v>18</v>
      </c>
      <c r="M13" s="89" t="n">
        <v>0</v>
      </c>
      <c r="N13" s="125" t="n">
        <v>0</v>
      </c>
      <c r="O13" s="91" t="n">
        <f aca="false">C13+E13+G13</f>
        <v>1</v>
      </c>
      <c r="P13" s="92" t="n">
        <f aca="false">D13+F13+H13</f>
        <v>72</v>
      </c>
      <c r="Q13" s="92" t="n">
        <f aca="false">I13+K13+M13</f>
        <v>3</v>
      </c>
      <c r="R13" s="93" t="n">
        <f aca="false">J13+L13+N13</f>
        <v>18</v>
      </c>
      <c r="S13" s="94" t="n">
        <f aca="false">C13+E13+G13+I13+K13+M13</f>
        <v>4</v>
      </c>
      <c r="T13" s="95" t="n">
        <f aca="false">D13+F13+H13+J13+L13+N13</f>
        <v>90</v>
      </c>
      <c r="U13" s="76" t="n">
        <v>61</v>
      </c>
      <c r="V13" s="96" t="n">
        <f aca="false">100*B13/U13</f>
        <v>6.55737704918033</v>
      </c>
      <c r="W13" s="97" t="s">
        <v>26</v>
      </c>
      <c r="X13" s="98" t="n">
        <f aca="false">100*Q13/S13</f>
        <v>75</v>
      </c>
      <c r="Y13" s="99" t="s">
        <v>23</v>
      </c>
      <c r="Z13" s="100" t="n">
        <f aca="false">100*R13/T13</f>
        <v>20</v>
      </c>
      <c r="AA13" s="101" t="s">
        <v>24</v>
      </c>
      <c r="AB13" s="104" t="n">
        <v>1</v>
      </c>
      <c r="AC13" s="105" t="n">
        <v>1</v>
      </c>
    </row>
    <row r="14" customFormat="false" ht="18" hidden="false" customHeight="true" outlineLevel="0" collapsed="false">
      <c r="A14" s="65" t="s">
        <v>34</v>
      </c>
      <c r="B14" s="117" t="n">
        <v>2</v>
      </c>
      <c r="C14" s="67" t="n">
        <v>0</v>
      </c>
      <c r="D14" s="109" t="n">
        <v>0</v>
      </c>
      <c r="E14" s="109" t="n">
        <v>1</v>
      </c>
      <c r="F14" s="109" t="n">
        <v>42</v>
      </c>
      <c r="G14" s="119" t="n">
        <v>0</v>
      </c>
      <c r="H14" s="109" t="n">
        <v>0</v>
      </c>
      <c r="I14" s="68" t="n">
        <v>1</v>
      </c>
      <c r="J14" s="109" t="n">
        <v>3</v>
      </c>
      <c r="K14" s="109" t="n">
        <v>5</v>
      </c>
      <c r="L14" s="109" t="n">
        <v>71</v>
      </c>
      <c r="M14" s="68" t="n">
        <v>0</v>
      </c>
      <c r="N14" s="70" t="n">
        <v>0</v>
      </c>
      <c r="O14" s="71" t="n">
        <f aca="false">C14+E14+G14</f>
        <v>1</v>
      </c>
      <c r="P14" s="72" t="n">
        <f aca="false">D14+F14+H14</f>
        <v>42</v>
      </c>
      <c r="Q14" s="72" t="n">
        <f aca="false">I14+K14+M14</f>
        <v>6</v>
      </c>
      <c r="R14" s="73" t="n">
        <f aca="false">J14+L14+N14</f>
        <v>74</v>
      </c>
      <c r="S14" s="74" t="n">
        <f aca="false">C14+E14+G14+I14+K14+M14</f>
        <v>7</v>
      </c>
      <c r="T14" s="75" t="n">
        <f aca="false">D14+F14+H14+J14+L14+N14</f>
        <v>116</v>
      </c>
      <c r="U14" s="76" t="n">
        <v>110</v>
      </c>
      <c r="V14" s="96" t="n">
        <f aca="false">100*B14/U14</f>
        <v>1.81818181818182</v>
      </c>
      <c r="W14" s="97" t="s">
        <v>26</v>
      </c>
      <c r="X14" s="79" t="n">
        <f aca="false">100*Q14/S14</f>
        <v>85.7142857142857</v>
      </c>
      <c r="Y14" s="80" t="s">
        <v>23</v>
      </c>
      <c r="Z14" s="81" t="n">
        <f aca="false">100*R14/T14</f>
        <v>63.7931034482759</v>
      </c>
      <c r="AA14" s="122"/>
      <c r="AB14" s="123" t="n">
        <v>1</v>
      </c>
      <c r="AC14" s="84" t="n">
        <v>0</v>
      </c>
    </row>
    <row r="15" customFormat="false" ht="18" hidden="false" customHeight="true" outlineLevel="0" collapsed="false">
      <c r="A15" s="65" t="s">
        <v>35</v>
      </c>
      <c r="B15" s="126" t="n">
        <v>19</v>
      </c>
      <c r="C15" s="127" t="n">
        <v>36</v>
      </c>
      <c r="D15" s="128" t="n">
        <v>741</v>
      </c>
      <c r="E15" s="119" t="n">
        <v>0</v>
      </c>
      <c r="F15" s="128" t="n">
        <v>0</v>
      </c>
      <c r="G15" s="119" t="n">
        <v>0</v>
      </c>
      <c r="H15" s="128" t="n">
        <v>0</v>
      </c>
      <c r="I15" s="128" t="n">
        <v>7</v>
      </c>
      <c r="J15" s="128" t="n">
        <v>96</v>
      </c>
      <c r="K15" s="128" t="n">
        <v>7</v>
      </c>
      <c r="L15" s="128" t="n">
        <v>255</v>
      </c>
      <c r="M15" s="68" t="n">
        <v>0</v>
      </c>
      <c r="N15" s="129" t="n">
        <v>0</v>
      </c>
      <c r="O15" s="71" t="n">
        <f aca="false">C15+E15+G15</f>
        <v>36</v>
      </c>
      <c r="P15" s="72" t="n">
        <f aca="false">D15+F15+H15</f>
        <v>741</v>
      </c>
      <c r="Q15" s="72" t="n">
        <f aca="false">I15+K15+M15</f>
        <v>14</v>
      </c>
      <c r="R15" s="73" t="n">
        <f aca="false">J15+L15+N15</f>
        <v>351</v>
      </c>
      <c r="S15" s="74" t="n">
        <f aca="false">C15+E15+G15+I15+K15+M15</f>
        <v>50</v>
      </c>
      <c r="T15" s="75" t="n">
        <f aca="false">D15+F15+H15+J15+L15+N15</f>
        <v>1092</v>
      </c>
      <c r="U15" s="76" t="n">
        <v>56</v>
      </c>
      <c r="V15" s="77" t="n">
        <f aca="false">100*B15/U15</f>
        <v>33.9285714285714</v>
      </c>
      <c r="W15" s="78"/>
      <c r="X15" s="79" t="n">
        <f aca="false">100*Q15/S15</f>
        <v>28</v>
      </c>
      <c r="Y15" s="80" t="s">
        <v>24</v>
      </c>
      <c r="Z15" s="81" t="n">
        <f aca="false">100*R15/T15</f>
        <v>32.1428571428571</v>
      </c>
      <c r="AA15" s="122"/>
      <c r="AB15" s="111" t="n">
        <v>0</v>
      </c>
      <c r="AC15" s="112" t="n">
        <v>1</v>
      </c>
    </row>
    <row r="16" customFormat="false" ht="18" hidden="false" customHeight="true" outlineLevel="0" collapsed="false">
      <c r="A16" s="85" t="s">
        <v>36</v>
      </c>
      <c r="B16" s="86" t="n">
        <v>1</v>
      </c>
      <c r="C16" s="87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67" t="n">
        <v>0</v>
      </c>
      <c r="J16" s="88" t="n">
        <v>0</v>
      </c>
      <c r="K16" s="88" t="n">
        <v>0</v>
      </c>
      <c r="L16" s="88" t="n">
        <v>0</v>
      </c>
      <c r="M16" s="89" t="n">
        <v>1</v>
      </c>
      <c r="N16" s="125" t="n">
        <v>65</v>
      </c>
      <c r="O16" s="91" t="n">
        <f aca="false">C16+E16+G16</f>
        <v>0</v>
      </c>
      <c r="P16" s="92" t="n">
        <f aca="false">D16+F16+H16</f>
        <v>0</v>
      </c>
      <c r="Q16" s="92" t="n">
        <f aca="false">I16+K16+M16</f>
        <v>1</v>
      </c>
      <c r="R16" s="93" t="n">
        <f aca="false">J16+L16+N16</f>
        <v>65</v>
      </c>
      <c r="S16" s="94" t="n">
        <f aca="false">C16+E16+G16+I16+K16+M16</f>
        <v>1</v>
      </c>
      <c r="T16" s="95" t="n">
        <f aca="false">D16+F16+H16+J16+L16+N16</f>
        <v>65</v>
      </c>
      <c r="U16" s="76" t="n">
        <v>64</v>
      </c>
      <c r="V16" s="96" t="n">
        <f aca="false">100*B16/U16</f>
        <v>1.5625</v>
      </c>
      <c r="W16" s="97" t="s">
        <v>26</v>
      </c>
      <c r="X16" s="98" t="n">
        <f aca="false">100*Q16/S16</f>
        <v>100</v>
      </c>
      <c r="Y16" s="99" t="s">
        <v>23</v>
      </c>
      <c r="Z16" s="100" t="n">
        <f aca="false">100*R16/T16</f>
        <v>100</v>
      </c>
      <c r="AA16" s="101" t="s">
        <v>23</v>
      </c>
      <c r="AB16" s="104" t="n">
        <v>2</v>
      </c>
      <c r="AC16" s="105" t="n">
        <v>0</v>
      </c>
    </row>
    <row r="17" s="131" customFormat="true" ht="18" hidden="false" customHeight="true" outlineLevel="0" collapsed="false">
      <c r="A17" s="65" t="s">
        <v>37</v>
      </c>
      <c r="B17" s="66" t="n">
        <v>3</v>
      </c>
      <c r="C17" s="67" t="n">
        <v>2</v>
      </c>
      <c r="D17" s="68" t="n">
        <v>45</v>
      </c>
      <c r="E17" s="68" t="n">
        <v>0</v>
      </c>
      <c r="F17" s="68" t="n">
        <v>0</v>
      </c>
      <c r="G17" s="68" t="n">
        <v>0</v>
      </c>
      <c r="H17" s="68" t="n">
        <v>0</v>
      </c>
      <c r="I17" s="67" t="n">
        <v>0</v>
      </c>
      <c r="J17" s="68" t="n">
        <v>0</v>
      </c>
      <c r="K17" s="68" t="n">
        <v>6</v>
      </c>
      <c r="L17" s="68" t="n">
        <v>68</v>
      </c>
      <c r="M17" s="68" t="n">
        <v>0</v>
      </c>
      <c r="N17" s="70" t="n">
        <v>0</v>
      </c>
      <c r="O17" s="71" t="n">
        <f aca="false">C17+E17+G17</f>
        <v>2</v>
      </c>
      <c r="P17" s="72" t="n">
        <f aca="false">D17+F17+H17</f>
        <v>45</v>
      </c>
      <c r="Q17" s="72" t="n">
        <f aca="false">I17+K17+M17</f>
        <v>6</v>
      </c>
      <c r="R17" s="73" t="n">
        <f aca="false">J17+L17+N17</f>
        <v>68</v>
      </c>
      <c r="S17" s="74" t="n">
        <f aca="false">C17+E17+G17+I17+K17+M17</f>
        <v>8</v>
      </c>
      <c r="T17" s="75" t="n">
        <f aca="false">D17+F17+H17+J17+L17+N17</f>
        <v>113</v>
      </c>
      <c r="U17" s="76" t="n">
        <v>125</v>
      </c>
      <c r="V17" s="96" t="n">
        <f aca="false">100*B17/U17</f>
        <v>2.4</v>
      </c>
      <c r="W17" s="97" t="s">
        <v>26</v>
      </c>
      <c r="X17" s="79" t="n">
        <f aca="false">100*Q17/S17</f>
        <v>75</v>
      </c>
      <c r="Y17" s="80" t="s">
        <v>23</v>
      </c>
      <c r="Z17" s="81" t="n">
        <f aca="false">100*R17/T17</f>
        <v>60.1769911504425</v>
      </c>
      <c r="AA17" s="130"/>
      <c r="AB17" s="123" t="n">
        <v>1</v>
      </c>
      <c r="AC17" s="84" t="n">
        <v>0</v>
      </c>
    </row>
    <row r="18" customFormat="false" ht="18" hidden="false" customHeight="true" outlineLevel="0" collapsed="false">
      <c r="A18" s="85" t="s">
        <v>38</v>
      </c>
      <c r="B18" s="132" t="n">
        <v>24</v>
      </c>
      <c r="C18" s="133" t="n">
        <v>124</v>
      </c>
      <c r="D18" s="134" t="n">
        <v>2701</v>
      </c>
      <c r="E18" s="135" t="n">
        <v>16</v>
      </c>
      <c r="F18" s="134" t="n">
        <v>243</v>
      </c>
      <c r="G18" s="89" t="n">
        <v>0</v>
      </c>
      <c r="H18" s="134" t="n">
        <v>0</v>
      </c>
      <c r="I18" s="67" t="n">
        <v>0</v>
      </c>
      <c r="J18" s="134" t="n">
        <v>0</v>
      </c>
      <c r="K18" s="135" t="n">
        <v>31</v>
      </c>
      <c r="L18" s="134" t="n">
        <v>249</v>
      </c>
      <c r="M18" s="135" t="n">
        <v>17</v>
      </c>
      <c r="N18" s="136" t="n">
        <v>115</v>
      </c>
      <c r="O18" s="91" t="n">
        <f aca="false">C18+E18+G18</f>
        <v>140</v>
      </c>
      <c r="P18" s="92" t="n">
        <f aca="false">D18+F18+H18</f>
        <v>2944</v>
      </c>
      <c r="Q18" s="92" t="n">
        <f aca="false">I18+K18+M18</f>
        <v>48</v>
      </c>
      <c r="R18" s="93" t="n">
        <f aca="false">J18+L18+N18</f>
        <v>364</v>
      </c>
      <c r="S18" s="94" t="n">
        <f aca="false">C18+E18+G18+I18+K18+M18</f>
        <v>188</v>
      </c>
      <c r="T18" s="95" t="n">
        <f aca="false">D18+F18+H18+J18+L18+N18</f>
        <v>3308</v>
      </c>
      <c r="U18" s="76" t="n">
        <v>133</v>
      </c>
      <c r="V18" s="77" t="n">
        <f aca="false">100*B18/U18</f>
        <v>18.0451127819549</v>
      </c>
      <c r="W18" s="78" t="s">
        <v>24</v>
      </c>
      <c r="X18" s="98" t="n">
        <f aca="false">100*Q18/S18</f>
        <v>25.531914893617</v>
      </c>
      <c r="Y18" s="99" t="s">
        <v>24</v>
      </c>
      <c r="Z18" s="100" t="n">
        <f aca="false">100*R18/T18</f>
        <v>11.0036275695284</v>
      </c>
      <c r="AA18" s="101" t="s">
        <v>24</v>
      </c>
      <c r="AB18" s="104" t="n">
        <v>0</v>
      </c>
      <c r="AC18" s="105" t="n">
        <v>2</v>
      </c>
    </row>
    <row r="19" customFormat="false" ht="18" hidden="false" customHeight="true" outlineLevel="0" collapsed="false">
      <c r="A19" s="85" t="s">
        <v>39</v>
      </c>
      <c r="B19" s="113" t="n">
        <v>33</v>
      </c>
      <c r="C19" s="114" t="n">
        <v>67</v>
      </c>
      <c r="D19" s="88" t="n">
        <v>1294</v>
      </c>
      <c r="E19" s="115" t="n">
        <v>6</v>
      </c>
      <c r="F19" s="88" t="n">
        <v>131</v>
      </c>
      <c r="G19" s="89" t="n">
        <v>0</v>
      </c>
      <c r="H19" s="88" t="n">
        <v>0</v>
      </c>
      <c r="I19" s="67" t="n">
        <v>6</v>
      </c>
      <c r="J19" s="88" t="n">
        <v>70</v>
      </c>
      <c r="K19" s="115" t="n">
        <v>15</v>
      </c>
      <c r="L19" s="88" t="n">
        <v>156</v>
      </c>
      <c r="M19" s="115" t="n">
        <v>9</v>
      </c>
      <c r="N19" s="90" t="n">
        <v>83</v>
      </c>
      <c r="O19" s="91" t="n">
        <f aca="false">C19+E19+G19</f>
        <v>73</v>
      </c>
      <c r="P19" s="92" t="n">
        <f aca="false">D19+F19+H19</f>
        <v>1425</v>
      </c>
      <c r="Q19" s="92" t="n">
        <f aca="false">I19+K19+M19</f>
        <v>30</v>
      </c>
      <c r="R19" s="93" t="n">
        <f aca="false">J19+L19+N19</f>
        <v>309</v>
      </c>
      <c r="S19" s="94" t="n">
        <f aca="false">C19+E19+G19+I19+K19+M19</f>
        <v>103</v>
      </c>
      <c r="T19" s="95" t="n">
        <f aca="false">D19+F19+H19+J19+L19+N19</f>
        <v>1734</v>
      </c>
      <c r="U19" s="76" t="n">
        <v>230</v>
      </c>
      <c r="V19" s="77" t="n">
        <f aca="false">100*B19/U19</f>
        <v>14.3478260869565</v>
      </c>
      <c r="W19" s="78" t="s">
        <v>24</v>
      </c>
      <c r="X19" s="98" t="n">
        <f aca="false">100*Q19/S19</f>
        <v>29.126213592233</v>
      </c>
      <c r="Y19" s="99" t="s">
        <v>24</v>
      </c>
      <c r="Z19" s="100" t="n">
        <f aca="false">100*R19/T19</f>
        <v>17.8200692041523</v>
      </c>
      <c r="AA19" s="101" t="s">
        <v>24</v>
      </c>
      <c r="AB19" s="104" t="n">
        <v>0</v>
      </c>
      <c r="AC19" s="105" t="n">
        <v>2</v>
      </c>
    </row>
    <row r="20" customFormat="false" ht="18" hidden="false" customHeight="true" outlineLevel="0" collapsed="false">
      <c r="A20" s="65" t="s">
        <v>40</v>
      </c>
      <c r="B20" s="137" t="n">
        <v>49</v>
      </c>
      <c r="C20" s="138" t="n">
        <v>3</v>
      </c>
      <c r="D20" s="139" t="n">
        <v>70</v>
      </c>
      <c r="E20" s="139" t="n">
        <v>28</v>
      </c>
      <c r="F20" s="140" t="n">
        <v>1259</v>
      </c>
      <c r="G20" s="68" t="n">
        <v>0</v>
      </c>
      <c r="H20" s="139" t="n">
        <v>0</v>
      </c>
      <c r="I20" s="67" t="n">
        <v>0</v>
      </c>
      <c r="J20" s="139" t="n">
        <v>0</v>
      </c>
      <c r="K20" s="139" t="n">
        <v>31</v>
      </c>
      <c r="L20" s="139" t="n">
        <v>568</v>
      </c>
      <c r="M20" s="108" t="n">
        <v>0</v>
      </c>
      <c r="N20" s="141" t="n">
        <v>0</v>
      </c>
      <c r="O20" s="71" t="n">
        <f aca="false">C20+E20+G20</f>
        <v>31</v>
      </c>
      <c r="P20" s="72" t="n">
        <f aca="false">D20+F20+H20</f>
        <v>1329</v>
      </c>
      <c r="Q20" s="72" t="n">
        <f aca="false">I20+K20+M20</f>
        <v>31</v>
      </c>
      <c r="R20" s="73" t="n">
        <f aca="false">J20+L20+N20</f>
        <v>568</v>
      </c>
      <c r="S20" s="74" t="n">
        <f aca="false">C20+E20+G20+I20+K20+M20</f>
        <v>62</v>
      </c>
      <c r="T20" s="75" t="n">
        <f aca="false">D20+F20+H20+J20+L20+N20</f>
        <v>1897</v>
      </c>
      <c r="U20" s="76" t="n">
        <v>201</v>
      </c>
      <c r="V20" s="77" t="n">
        <f aca="false">100*B20/U20</f>
        <v>24.3781094527363</v>
      </c>
      <c r="W20" s="78" t="s">
        <v>24</v>
      </c>
      <c r="X20" s="79" t="n">
        <f aca="false">100*Q20/S20</f>
        <v>50</v>
      </c>
      <c r="Y20" s="80"/>
      <c r="Z20" s="81" t="n">
        <f aca="false">100*R20/T20</f>
        <v>29.9420137058513</v>
      </c>
      <c r="AA20" s="82" t="s">
        <v>24</v>
      </c>
      <c r="AB20" s="123" t="n">
        <v>0</v>
      </c>
      <c r="AC20" s="84" t="n">
        <v>1</v>
      </c>
    </row>
    <row r="21" customFormat="false" ht="18" hidden="false" customHeight="true" outlineLevel="0" collapsed="false">
      <c r="A21" s="65" t="s">
        <v>41</v>
      </c>
      <c r="B21" s="126" t="n">
        <v>19</v>
      </c>
      <c r="C21" s="127" t="n">
        <v>16</v>
      </c>
      <c r="D21" s="128" t="n">
        <v>279</v>
      </c>
      <c r="E21" s="128" t="n">
        <v>4</v>
      </c>
      <c r="F21" s="128" t="n">
        <v>60</v>
      </c>
      <c r="G21" s="68" t="n">
        <v>0</v>
      </c>
      <c r="H21" s="128" t="n">
        <v>0</v>
      </c>
      <c r="I21" s="67" t="n">
        <v>2</v>
      </c>
      <c r="J21" s="128" t="n">
        <v>47</v>
      </c>
      <c r="K21" s="128" t="n">
        <v>17</v>
      </c>
      <c r="L21" s="128" t="n">
        <v>143</v>
      </c>
      <c r="M21" s="128" t="n">
        <v>21</v>
      </c>
      <c r="N21" s="129" t="n">
        <v>124</v>
      </c>
      <c r="O21" s="71" t="n">
        <f aca="false">C21+E21+G21</f>
        <v>20</v>
      </c>
      <c r="P21" s="72" t="n">
        <f aca="false">D21+F21+H21</f>
        <v>339</v>
      </c>
      <c r="Q21" s="72" t="n">
        <f aca="false">I21+K21+M21</f>
        <v>40</v>
      </c>
      <c r="R21" s="73" t="n">
        <f aca="false">J21+L21+N21</f>
        <v>314</v>
      </c>
      <c r="S21" s="74" t="n">
        <f aca="false">C21+E21+G21+I21+K21+M21</f>
        <v>60</v>
      </c>
      <c r="T21" s="75" t="n">
        <f aca="false">D21+F21+H21+J21+L21+N21</f>
        <v>653</v>
      </c>
      <c r="U21" s="76" t="n">
        <v>98</v>
      </c>
      <c r="V21" s="77" t="n">
        <f aca="false">100*B21/U21</f>
        <v>19.3877551020408</v>
      </c>
      <c r="W21" s="78" t="s">
        <v>24</v>
      </c>
      <c r="X21" s="79" t="n">
        <f aca="false">100*Q21/S21</f>
        <v>66.6666666666667</v>
      </c>
      <c r="Y21" s="80"/>
      <c r="Z21" s="81" t="n">
        <f aca="false">100*R21/T21</f>
        <v>48.0857580398162</v>
      </c>
      <c r="AA21" s="122"/>
      <c r="AB21" s="123" t="n">
        <v>0</v>
      </c>
      <c r="AC21" s="84" t="n">
        <v>0</v>
      </c>
    </row>
    <row r="22" customFormat="false" ht="18" hidden="false" customHeight="true" outlineLevel="0" collapsed="false">
      <c r="A22" s="65" t="s">
        <v>42</v>
      </c>
      <c r="B22" s="126" t="n">
        <v>25</v>
      </c>
      <c r="C22" s="127"/>
      <c r="D22" s="128"/>
      <c r="E22" s="128" t="n">
        <v>9</v>
      </c>
      <c r="F22" s="128" t="n">
        <v>218</v>
      </c>
      <c r="G22" s="68"/>
      <c r="H22" s="128"/>
      <c r="I22" s="67"/>
      <c r="J22" s="128"/>
      <c r="K22" s="142" t="n">
        <v>28</v>
      </c>
      <c r="L22" s="142" t="n">
        <v>4001</v>
      </c>
      <c r="M22" s="128"/>
      <c r="N22" s="129"/>
      <c r="O22" s="71" t="n">
        <f aca="false">C22+E22+G22</f>
        <v>9</v>
      </c>
      <c r="P22" s="72" t="n">
        <f aca="false">D22+F22+H22</f>
        <v>218</v>
      </c>
      <c r="Q22" s="72" t="n">
        <f aca="false">I22+K22+M22</f>
        <v>28</v>
      </c>
      <c r="R22" s="73" t="n">
        <f aca="false">J22+L22+N22</f>
        <v>4001</v>
      </c>
      <c r="S22" s="74" t="n">
        <f aca="false">C22+E22+G22+I22+K22+M22</f>
        <v>37</v>
      </c>
      <c r="T22" s="75" t="n">
        <f aca="false">D22+F22+H22+J22+L22+N22</f>
        <v>4219</v>
      </c>
      <c r="U22" s="76" t="n">
        <v>203</v>
      </c>
      <c r="V22" s="77" t="n">
        <f aca="false">100*B22/U22</f>
        <v>12.3152709359606</v>
      </c>
      <c r="W22" s="78" t="s">
        <v>24</v>
      </c>
      <c r="X22" s="79" t="n">
        <f aca="false">100*Q22/S22</f>
        <v>75.6756756756757</v>
      </c>
      <c r="Y22" s="80" t="s">
        <v>23</v>
      </c>
      <c r="Z22" s="81" t="n">
        <f aca="false">100*R22/T22</f>
        <v>94.8328987911827</v>
      </c>
      <c r="AA22" s="82" t="s">
        <v>23</v>
      </c>
      <c r="AB22" s="123" t="n">
        <v>2</v>
      </c>
      <c r="AC22" s="84" t="n">
        <v>0</v>
      </c>
    </row>
    <row r="23" customFormat="false" ht="18" hidden="false" customHeight="true" outlineLevel="0" collapsed="false">
      <c r="A23" s="85" t="s">
        <v>43</v>
      </c>
      <c r="B23" s="113" t="n">
        <v>39</v>
      </c>
      <c r="C23" s="114" t="n">
        <v>100</v>
      </c>
      <c r="D23" s="88" t="n">
        <v>2539</v>
      </c>
      <c r="E23" s="115" t="n">
        <v>16</v>
      </c>
      <c r="F23" s="88" t="n">
        <v>683</v>
      </c>
      <c r="G23" s="89" t="n">
        <v>0</v>
      </c>
      <c r="H23" s="88" t="n">
        <v>0</v>
      </c>
      <c r="I23" s="67" t="n">
        <v>3</v>
      </c>
      <c r="J23" s="88" t="n">
        <v>25</v>
      </c>
      <c r="K23" s="115" t="n">
        <v>11</v>
      </c>
      <c r="L23" s="88" t="n">
        <v>119</v>
      </c>
      <c r="M23" s="89" t="n">
        <v>0</v>
      </c>
      <c r="N23" s="90" t="n">
        <v>0</v>
      </c>
      <c r="O23" s="71" t="n">
        <f aca="false">C23+E23+G23</f>
        <v>116</v>
      </c>
      <c r="P23" s="72" t="n">
        <f aca="false">D23+F23+H23</f>
        <v>3222</v>
      </c>
      <c r="Q23" s="92" t="n">
        <f aca="false">I23+K23+M23</f>
        <v>14</v>
      </c>
      <c r="R23" s="93" t="n">
        <f aca="false">J23+L23+N23</f>
        <v>144</v>
      </c>
      <c r="S23" s="94" t="n">
        <f aca="false">C23+E23+G23+I23+K23+M23</f>
        <v>130</v>
      </c>
      <c r="T23" s="95" t="n">
        <f aca="false">D23+F23+H23+J23+L23+N23</f>
        <v>3366</v>
      </c>
      <c r="U23" s="76" t="n">
        <v>201</v>
      </c>
      <c r="V23" s="77" t="n">
        <f aca="false">100*B23/U23</f>
        <v>19.4029850746269</v>
      </c>
      <c r="W23" s="78" t="s">
        <v>24</v>
      </c>
      <c r="X23" s="98" t="n">
        <f aca="false">100*Q23/S23</f>
        <v>10.7692307692308</v>
      </c>
      <c r="Y23" s="99" t="s">
        <v>24</v>
      </c>
      <c r="Z23" s="100" t="n">
        <f aca="false">100*R23/T23</f>
        <v>4.27807486631016</v>
      </c>
      <c r="AA23" s="101" t="s">
        <v>24</v>
      </c>
      <c r="AB23" s="102" t="n">
        <v>0</v>
      </c>
      <c r="AC23" s="103" t="n">
        <v>2</v>
      </c>
    </row>
    <row r="24" customFormat="false" ht="18" hidden="false" customHeight="true" outlineLevel="0" collapsed="false">
      <c r="A24" s="143" t="s">
        <v>44</v>
      </c>
      <c r="B24" s="144" t="n">
        <v>15</v>
      </c>
      <c r="C24" s="145" t="n">
        <v>22</v>
      </c>
      <c r="D24" s="146" t="n">
        <v>104</v>
      </c>
      <c r="E24" s="146" t="n">
        <v>8</v>
      </c>
      <c r="F24" s="146" t="n">
        <v>87</v>
      </c>
      <c r="G24" s="147" t="n">
        <v>0</v>
      </c>
      <c r="H24" s="148" t="n">
        <v>0</v>
      </c>
      <c r="I24" s="149" t="n">
        <v>2</v>
      </c>
      <c r="J24" s="146" t="n">
        <v>10</v>
      </c>
      <c r="K24" s="146" t="n">
        <v>21</v>
      </c>
      <c r="L24" s="146" t="n">
        <v>158</v>
      </c>
      <c r="M24" s="147" t="n">
        <v>0</v>
      </c>
      <c r="N24" s="150" t="n">
        <v>0</v>
      </c>
      <c r="O24" s="151" t="n">
        <f aca="false">C24+E24+G24</f>
        <v>30</v>
      </c>
      <c r="P24" s="152" t="n">
        <f aca="false">D24+F24+H24</f>
        <v>191</v>
      </c>
      <c r="Q24" s="152" t="n">
        <f aca="false">I24+K24+M24</f>
        <v>23</v>
      </c>
      <c r="R24" s="153" t="n">
        <f aca="false">J24+L24+N24</f>
        <v>168</v>
      </c>
      <c r="S24" s="154" t="n">
        <f aca="false">C24+E24+G24+I24+K24+M24</f>
        <v>53</v>
      </c>
      <c r="T24" s="155" t="n">
        <f aca="false">D24+F24+H24+J24+L24+N24</f>
        <v>359</v>
      </c>
      <c r="U24" s="156" t="n">
        <v>248</v>
      </c>
      <c r="V24" s="157" t="n">
        <f aca="false">100*B24/U24</f>
        <v>6.04838709677419</v>
      </c>
      <c r="W24" s="158" t="s">
        <v>26</v>
      </c>
      <c r="X24" s="159" t="n">
        <f aca="false">100*Q24/S24</f>
        <v>43.3962264150943</v>
      </c>
      <c r="Y24" s="160"/>
      <c r="Z24" s="161" t="n">
        <f aca="false">100*R24/T24</f>
        <v>46.7966573816156</v>
      </c>
      <c r="AA24" s="43"/>
      <c r="AB24" s="162" t="n">
        <v>0</v>
      </c>
      <c r="AC24" s="163" t="n">
        <v>0</v>
      </c>
    </row>
    <row r="25" customFormat="false" ht="16.2" hidden="false" customHeight="false" outlineLevel="0" collapsed="false">
      <c r="A25" s="164" t="s">
        <v>45</v>
      </c>
      <c r="B25" s="165" t="n">
        <f aca="false">SUM(B6:B24)</f>
        <v>452</v>
      </c>
      <c r="C25" s="166" t="n">
        <f aca="false">SUM(C6:C24)</f>
        <v>575</v>
      </c>
      <c r="D25" s="167" t="n">
        <f aca="false">SUM(D6:D24)</f>
        <v>11154</v>
      </c>
      <c r="E25" s="167" t="n">
        <f aca="false">SUM(E6:E24)</f>
        <v>896</v>
      </c>
      <c r="F25" s="167" t="n">
        <f aca="false">SUM(F6:F24)</f>
        <v>13750</v>
      </c>
      <c r="G25" s="167" t="n">
        <f aca="false">SUM(G6:G24)</f>
        <v>11</v>
      </c>
      <c r="H25" s="167" t="n">
        <f aca="false">SUM(H6:H24)</f>
        <v>0</v>
      </c>
      <c r="I25" s="168" t="n">
        <f aca="false">SUM(I6:I24)</f>
        <v>22</v>
      </c>
      <c r="J25" s="167" t="n">
        <f aca="false">SUM(J6:J24)</f>
        <v>256</v>
      </c>
      <c r="K25" s="167" t="n">
        <f aca="false">SUM(K6:K24)</f>
        <v>608</v>
      </c>
      <c r="L25" s="167" t="n">
        <f aca="false">SUM(L6:L24)</f>
        <v>9451</v>
      </c>
      <c r="M25" s="167" t="n">
        <f aca="false">SUM(M6:M24)</f>
        <v>49</v>
      </c>
      <c r="N25" s="169" t="n">
        <f aca="false">SUM(N6:N24)</f>
        <v>390</v>
      </c>
      <c r="O25" s="170" t="n">
        <f aca="false">SUM(O6:O24)</f>
        <v>1482</v>
      </c>
      <c r="P25" s="167" t="n">
        <f aca="false">SUM(P6:P24)</f>
        <v>24904</v>
      </c>
      <c r="Q25" s="167" t="n">
        <f aca="false">SUM(Q6:Q24)</f>
        <v>679</v>
      </c>
      <c r="R25" s="171" t="n">
        <f aca="false">SUM(R6:R24)</f>
        <v>10097</v>
      </c>
      <c r="S25" s="166" t="n">
        <f aca="false">SUM(S6:S24)</f>
        <v>2161</v>
      </c>
      <c r="T25" s="169" t="n">
        <f aca="false">SUM(T6:T24)</f>
        <v>35001</v>
      </c>
      <c r="U25" s="172" t="n">
        <f aca="false">SUM(U6:U24)</f>
        <v>2808</v>
      </c>
      <c r="V25" s="173" t="n">
        <f aca="false">100*B25/U25</f>
        <v>16.0968660968661</v>
      </c>
      <c r="W25" s="174" t="s">
        <v>46</v>
      </c>
      <c r="X25" s="175" t="n">
        <f aca="false">100*Q25/S25</f>
        <v>31.4206385932439</v>
      </c>
      <c r="Y25" s="176" t="s">
        <v>24</v>
      </c>
      <c r="Z25" s="177" t="n">
        <f aca="false">100*R25/T25</f>
        <v>28.8477472072227</v>
      </c>
      <c r="AA25" s="178" t="s">
        <v>24</v>
      </c>
      <c r="AB25" s="179" t="n">
        <f aca="false">AVERAGE(AB6:AB24)</f>
        <v>0.473684210526316</v>
      </c>
      <c r="AC25" s="180" t="n">
        <f aca="false">AVERAGE(AC6:AC24)</f>
        <v>0.842105263157895</v>
      </c>
    </row>
    <row r="26" customFormat="false" ht="15.6" hidden="false" customHeight="false" outlineLevel="0" collapsed="false">
      <c r="AB26" s="181"/>
      <c r="AC26" s="182"/>
    </row>
    <row r="27" customFormat="false" ht="15.6" hidden="false" customHeight="false" outlineLevel="0" collapsed="false">
      <c r="A27" s="183" t="s">
        <v>47</v>
      </c>
      <c r="V27" s="184"/>
    </row>
    <row r="28" customFormat="false" ht="15.6" hidden="false" customHeight="false" outlineLevel="0" collapsed="false">
      <c r="A28" s="183"/>
    </row>
    <row r="29" customFormat="false" ht="15.6" hidden="false" customHeight="false" outlineLevel="0" collapsed="false">
      <c r="A29" s="185" t="s">
        <v>48</v>
      </c>
    </row>
    <row r="30" customFormat="false" ht="15.6" hidden="false" customHeight="false" outlineLevel="0" collapsed="false">
      <c r="A30" s="185" t="s">
        <v>49</v>
      </c>
    </row>
    <row r="31" customFormat="false" ht="15.6" hidden="false" customHeight="false" outlineLevel="0" collapsed="false">
      <c r="A31" s="185" t="s">
        <v>50</v>
      </c>
    </row>
    <row r="32" customFormat="false" ht="15.6" hidden="false" customHeight="false" outlineLevel="0" collapsed="false">
      <c r="A32" s="186" t="s">
        <v>51</v>
      </c>
    </row>
  </sheetData>
  <autoFilter ref="A5:AC5"/>
  <mergeCells count="29">
    <mergeCell ref="V1:W1"/>
    <mergeCell ref="X1:Y1"/>
    <mergeCell ref="Z1:AA1"/>
    <mergeCell ref="AB1:AC1"/>
    <mergeCell ref="A2:A5"/>
    <mergeCell ref="B2:B5"/>
    <mergeCell ref="O2:P2"/>
    <mergeCell ref="Q2:R2"/>
    <mergeCell ref="S2:T2"/>
    <mergeCell ref="U2:U5"/>
    <mergeCell ref="V2:V5"/>
    <mergeCell ref="W2:W4"/>
    <mergeCell ref="X2:Y2"/>
    <mergeCell ref="Z2:AA2"/>
    <mergeCell ref="AB2:AC4"/>
    <mergeCell ref="C3:D3"/>
    <mergeCell ref="E3:F3"/>
    <mergeCell ref="G3:H3"/>
    <mergeCell ref="I3:J3"/>
    <mergeCell ref="K3:L3"/>
    <mergeCell ref="M3:N3"/>
    <mergeCell ref="O3:O4"/>
    <mergeCell ref="P3:P4"/>
    <mergeCell ref="Q3:Q4"/>
    <mergeCell ref="R3:R4"/>
    <mergeCell ref="S3:T4"/>
    <mergeCell ref="X3:Y4"/>
    <mergeCell ref="Z3:AA4"/>
    <mergeCell ref="C4:N4"/>
  </mergeCells>
  <printOptions headings="false" gridLines="false" gridLinesSet="true" horizontalCentered="false" verticalCentered="false"/>
  <pageMargins left="0.509722222222222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0:16:20Z</dcterms:created>
  <dc:creator>somogyi.jozsef</dc:creator>
  <dc:description/>
  <dc:language>en-US</dc:language>
  <cp:lastModifiedBy>somogyi.jozsef</cp:lastModifiedBy>
  <cp:lastPrinted>2015-01-08T14:45:13Z</cp:lastPrinted>
  <dcterms:modified xsi:type="dcterms:W3CDTF">2015-03-31T13:37:45Z</dcterms:modified>
  <cp:revision>0</cp:revision>
  <dc:subject/>
  <dc:title/>
</cp:coreProperties>
</file>