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Munka2" sheetId="1" state="visible" r:id="rId2"/>
    <sheet name="7 év 2 összes táblázat" sheetId="2" state="visible" r:id="rId3"/>
  </sheets>
  <definedNames>
    <definedName function="false" hidden="true" localSheetId="0" name="_xlnm._FilterDatabase" vbProcedure="false">Munka2!$A$2:$T$25</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07" uniqueCount="449">
  <si>
    <t xml:space="preserve">40. sz. táblázat</t>
  </si>
  <si>
    <t xml:space="preserve">2007-2013 %</t>
  </si>
  <si>
    <t xml:space="preserve">Budapesti kerület és könyvtára</t>
  </si>
  <si>
    <t xml:space="preserve">Népesség</t>
  </si>
  <si>
    <t xml:space="preserve">Alapterület</t>
  </si>
  <si>
    <t xml:space="preserve">Regisztrált használó  </t>
  </si>
  <si>
    <t xml:space="preserve">Személyes használat </t>
  </si>
  <si>
    <t xml:space="preserve">Távhasználat </t>
  </si>
  <si>
    <t xml:space="preserve">Kölcsönzött dokumentum</t>
  </si>
  <si>
    <t xml:space="preserve">Közvetlenül használt dokumentum</t>
  </si>
  <si>
    <t xml:space="preserve">XI. kerület</t>
  </si>
  <si>
    <t xml:space="preserve">III. kerület</t>
  </si>
  <si>
    <t xml:space="preserve">XIV. kerület</t>
  </si>
  <si>
    <t xml:space="preserve">XIII. kerület</t>
  </si>
  <si>
    <t xml:space="preserve">XVIII. kerület</t>
  </si>
  <si>
    <t xml:space="preserve">IV. kerület</t>
  </si>
  <si>
    <t xml:space="preserve">II. kerület</t>
  </si>
  <si>
    <t xml:space="preserve">XVII. kerület</t>
  </si>
  <si>
    <t xml:space="preserve">XV. kerület</t>
  </si>
  <si>
    <t xml:space="preserve">X. kerület</t>
  </si>
  <si>
    <t xml:space="preserve">XXI. kerület</t>
  </si>
  <si>
    <t xml:space="preserve">VIII. kerület</t>
  </si>
  <si>
    <t xml:space="preserve">XVI. kerület</t>
  </si>
  <si>
    <t xml:space="preserve">XX. kerület</t>
  </si>
  <si>
    <t xml:space="preserve">XIX. kerület</t>
  </si>
  <si>
    <t xml:space="preserve">IX. kerület</t>
  </si>
  <si>
    <t xml:space="preserve">XII. kerület</t>
  </si>
  <si>
    <t xml:space="preserve">VII. kerület</t>
  </si>
  <si>
    <t xml:space="preserve">XXII. kerület</t>
  </si>
  <si>
    <t xml:space="preserve">VI. kerület</t>
  </si>
  <si>
    <t xml:space="preserve">V. kerület</t>
  </si>
  <si>
    <t xml:space="preserve">I. kerület</t>
  </si>
  <si>
    <t xml:space="preserve">XXIII. kerület</t>
  </si>
  <si>
    <t xml:space="preserve">1. sz. táblázat</t>
  </si>
  <si>
    <t xml:space="preserve">2007*</t>
  </si>
  <si>
    <t xml:space="preserve">Változás 2001-2007</t>
  </si>
  <si>
    <t xml:space="preserve">Változás 2007-2013</t>
  </si>
  <si>
    <t xml:space="preserve">Változás 2001-2013</t>
  </si>
  <si>
    <t xml:space="preserve">Működő nyilvános könyvtárak</t>
  </si>
  <si>
    <t xml:space="preserve">Működő ellátott szolgáltatóhelyek</t>
  </si>
  <si>
    <t xml:space="preserve">+1704</t>
  </si>
  <si>
    <t xml:space="preserve">+565</t>
  </si>
  <si>
    <t xml:space="preserve">+2 269</t>
  </si>
  <si>
    <t xml:space="preserve">Működő nyilvános könyvtárak és szolgáltatóhelyek</t>
  </si>
  <si>
    <t xml:space="preserve">+567</t>
  </si>
  <si>
    <t xml:space="preserve">+468</t>
  </si>
  <si>
    <t xml:space="preserve">*A 2007-es ellátott szolgáltatóhelyek közölt számát (741) módosítottam az akkori módszertan, amely szerint csak az önálló könyvtárak töltöttek ki adatlapot, az ellátott szolgáltatóhelyek nem, korrigálásával más forrású adatgyűjtemény (korabeli ad hoc miniszteriális fölmérés) alapján.</t>
  </si>
  <si>
    <t xml:space="preserve">2. sz. táblázat</t>
  </si>
  <si>
    <r>
      <rPr>
        <b val="true"/>
        <sz val="8"/>
        <rFont val="Times New Roman"/>
        <family val="1"/>
        <charset val="238"/>
      </rPr>
      <t xml:space="preserve">Regisztrált használó </t>
    </r>
    <r>
      <rPr>
        <b val="true"/>
        <i val="true"/>
        <sz val="8"/>
        <rFont val="Times New Roman"/>
        <family val="1"/>
        <charset val="238"/>
      </rPr>
      <t xml:space="preserve">összesen</t>
    </r>
  </si>
  <si>
    <t xml:space="preserve">2007 - 2013</t>
  </si>
  <si>
    <t xml:space="preserve">2001 - 2013</t>
  </si>
  <si>
    <t xml:space="preserve">Összes regisztrált használó / lakos %</t>
  </si>
  <si>
    <t xml:space="preserve">%</t>
  </si>
  <si>
    <t xml:space="preserve">Megyei és városi könyvtárak</t>
  </si>
  <si>
    <t xml:space="preserve">népesség</t>
  </si>
  <si>
    <t xml:space="preserve">-</t>
  </si>
  <si>
    <t xml:space="preserve">Községi könyvtárak és szolgáltatóhelyek</t>
  </si>
  <si>
    <t xml:space="preserve">…</t>
  </si>
  <si>
    <t xml:space="preserve">Települési könyvtárak összesen</t>
  </si>
  <si>
    <t xml:space="preserve">Nyilvános könyvtárak összesen</t>
  </si>
  <si>
    <t xml:space="preserve">*A 2007-es községi könyvtárak és szolgáltatóhelyek székhelyének közölt összlélekszámát (2 643 524) módosítottam az akkori módszertan, amely szerint csak az önálló könyvtárak töltöttek ki adatlapot, az ellátott szolgáltatóhelyek nem, korrigálásával más forrású adatgyűjtemény (korabeli ad hoc miniszteriális fölmérés) alapján. Ebből következően módosult a települési és az összes nyilvános könyvtár (9 456 624) székhelyének közölt összlélekszáma is.</t>
  </si>
  <si>
    <t xml:space="preserve">3. sz. táblázat</t>
  </si>
  <si>
    <r>
      <rPr>
        <b val="true"/>
        <sz val="8"/>
        <rFont val="Times New Roman"/>
        <family val="1"/>
        <charset val="238"/>
      </rPr>
      <t xml:space="preserve">Személyes használat </t>
    </r>
    <r>
      <rPr>
        <b val="true"/>
        <i val="true"/>
        <sz val="8"/>
        <rFont val="Times New Roman"/>
        <family val="1"/>
        <charset val="238"/>
      </rPr>
      <t xml:space="preserve">összesen</t>
    </r>
  </si>
  <si>
    <t xml:space="preserve">Összes személyes használat / lakos</t>
  </si>
  <si>
    <t xml:space="preserve">3a. sz. táblázat</t>
  </si>
  <si>
    <t xml:space="preserve">Összes személyes használat / 1 000 lakos</t>
  </si>
  <si>
    <t xml:space="preserve">3b. sz. táblázat</t>
  </si>
  <si>
    <t xml:space="preserve">Összes személyes használat / összes regisztrált használó</t>
  </si>
  <si>
    <t xml:space="preserve">regisztrált használó</t>
  </si>
  <si>
    <t xml:space="preserve">Egyéb nyilvános könyvtárak</t>
  </si>
  <si>
    <t xml:space="preserve">4. sz. táblázat</t>
  </si>
  <si>
    <r>
      <rPr>
        <b val="true"/>
        <sz val="8"/>
        <rFont val="Times New Roman"/>
        <family val="1"/>
        <charset val="238"/>
      </rPr>
      <t xml:space="preserve">Kölcsönzött dokumentum </t>
    </r>
    <r>
      <rPr>
        <b val="true"/>
        <i val="true"/>
        <sz val="8"/>
        <rFont val="Times New Roman"/>
        <family val="1"/>
        <charset val="238"/>
      </rPr>
      <t xml:space="preserve">összesen</t>
    </r>
  </si>
  <si>
    <t xml:space="preserve">Összes kölcsönzött dokumentum / lakos</t>
  </si>
  <si>
    <t xml:space="preserve">5. sz. táblázat</t>
  </si>
  <si>
    <r>
      <rPr>
        <b val="true"/>
        <sz val="8"/>
        <rFont val="Times New Roman"/>
        <family val="1"/>
        <charset val="238"/>
      </rPr>
      <t xml:space="preserve">Helyben használt dokumentum </t>
    </r>
    <r>
      <rPr>
        <b val="true"/>
        <i val="true"/>
        <sz val="8"/>
        <rFont val="Times New Roman"/>
        <family val="1"/>
        <charset val="238"/>
      </rPr>
      <t xml:space="preserve">összesen</t>
    </r>
  </si>
  <si>
    <t xml:space="preserve">Összes helyben használt dokumentum / lakos</t>
  </si>
  <si>
    <t xml:space="preserve">6. sz. táblázat</t>
  </si>
  <si>
    <t xml:space="preserve">Távhasználat</t>
  </si>
  <si>
    <t xml:space="preserve">Távhasználat / lakos</t>
  </si>
  <si>
    <t xml:space="preserve">6a. sz. táblázat</t>
  </si>
  <si>
    <t xml:space="preserve">Távhasználat / 1 000 lakos</t>
  </si>
  <si>
    <t xml:space="preserve">A 2007-es községi könyvtárak és szolgáltatóhelyek székhelyének közölt összlélekszámát (2 643 524) módosítottam az akkori módszertan, amely szerint csak az önálló könyvtárak töltöttek ki adatlapot, az ellátott szolgáltatóhelyek nem, korrigálásával más forrású adatgyűjtemény (korabeli ad hoc miniszteriális fölmérés) alapján. Ebből következően módosult a települési és az összes nyilvános könyvtár (9 456 624) székhelyének közölt összlélekszáma is.</t>
  </si>
  <si>
    <t xml:space="preserve">7. sz. táblázat</t>
  </si>
  <si>
    <t xml:space="preserve">14 éven aluli regisztrált használó / 14 éven aluli lakos %</t>
  </si>
  <si>
    <t xml:space="preserve"> %</t>
  </si>
  <si>
    <t xml:space="preserve">Települési könyvtárak</t>
  </si>
  <si>
    <t xml:space="preserve">7a. sz. táblázat - Segédtábla      Települési könyvtárak</t>
  </si>
  <si>
    <t xml:space="preserve">14 éven aluli regisztrált használó</t>
  </si>
  <si>
    <t xml:space="preserve">14 éven aluli népesség</t>
  </si>
  <si>
    <t xml:space="preserve">14 éven aluli regisztrált használó /      lakos %</t>
  </si>
  <si>
    <t xml:space="preserve">*A 2007-es települési könyvtárak és szolgáltatóhelyek székhelyének közölt összlélekszámát (9 456 624) módosítottam az akkori módszertan, amely szerint csak az önálló könyvtárak töltöttek ki adatlapot, az ellátott szolgáltatóhelyek nem, korrigálásával más forrású adatgyűjtemény (korabeli ad hoc miniszteriális fölmérés) alapján.</t>
  </si>
  <si>
    <t xml:space="preserve">7b. sz. táblázat</t>
  </si>
  <si>
    <t xml:space="preserve">14 éven aluli regisztrált használó / összes regisztrált használó %</t>
  </si>
  <si>
    <t xml:space="preserve">összes regisztrált használó</t>
  </si>
  <si>
    <t xml:space="preserve">8. sz. táblázat</t>
  </si>
  <si>
    <t xml:space="preserve">14 éven aluliak személyes használata / 14 éven aluli lakos</t>
  </si>
  <si>
    <t xml:space="preserve">8a. sz. táblázat - Segédtábla       Települési könyvtárak</t>
  </si>
  <si>
    <t xml:space="preserve">14 éven aluliak személyes használata </t>
  </si>
  <si>
    <t xml:space="preserve">14 éven aluliak személyes használata / lakos</t>
  </si>
  <si>
    <t xml:space="preserve">8b. sz. táblázat</t>
  </si>
  <si>
    <t xml:space="preserve">14 éven aluliak személyes használata / összes személyes használat %</t>
  </si>
  <si>
    <t xml:space="preserve">összes személyes használat</t>
  </si>
  <si>
    <t xml:space="preserve">9. sz. táblázat</t>
  </si>
  <si>
    <t xml:space="preserve">14 éven aluliak által kölcsönzött dokumentum / 14 éven aluli lakos</t>
  </si>
  <si>
    <t xml:space="preserve">9a. sz. táblázat - Segédtábla   Települési könyvtárak</t>
  </si>
  <si>
    <t xml:space="preserve">14 éven aluliak által kölcsönzött dokumentum</t>
  </si>
  <si>
    <t xml:space="preserve">14 éven aluliak által kölcsönzött dokumentum / lakos</t>
  </si>
  <si>
    <t xml:space="preserve">9b. sz. táblázat</t>
  </si>
  <si>
    <t xml:space="preserve">14 éven aluliak által kölcsönzött dokumentum / összes kölcsönzött dokumentum %</t>
  </si>
  <si>
    <t xml:space="preserve">összes kölcsönzött dokumentum</t>
  </si>
  <si>
    <t xml:space="preserve">10. sz. táblázat</t>
  </si>
  <si>
    <t xml:space="preserve">14 éven aluliak által helyben használt dokumentum / 14 éven aluli lakos</t>
  </si>
  <si>
    <t xml:space="preserve">10a. sz. táblázat - Segédtábla    Települési könyvtárak</t>
  </si>
  <si>
    <t xml:space="preserve">14 éven aluliak által helyben használt dokumentum</t>
  </si>
  <si>
    <t xml:space="preserve">14 éven aluliak által helyben használt dokumentum / lakos </t>
  </si>
  <si>
    <t xml:space="preserve">10a. sz. táblázat</t>
  </si>
  <si>
    <t xml:space="preserve">Összes helyben használt dokumentum</t>
  </si>
  <si>
    <t xml:space="preserve">14 éven aluliak által helyben használt dokumentum </t>
  </si>
  <si>
    <t xml:space="preserve">14 éven felüliek által helyben használt dokumentum</t>
  </si>
  <si>
    <t xml:space="preserve">10b. sz. táblázat</t>
  </si>
  <si>
    <t xml:space="preserve">14 éven aluliak által helyben használt dokumentum / összes helyben használt dokumentum %</t>
  </si>
  <si>
    <t xml:space="preserve">összes helyben használt dokumentum</t>
  </si>
  <si>
    <t xml:space="preserve">11. sz. táblázat</t>
  </si>
  <si>
    <t xml:space="preserve">Alapterület / könyvtár</t>
  </si>
  <si>
    <t xml:space="preserve">könyvtár</t>
  </si>
  <si>
    <t xml:space="preserve">*A 2007-es községi könyvtárak és szolgáltatóhelyek közölt számát (1 885) módosítottam az akkori módszertan, amely szerint csak az önálló könyvtárak töltöttek ki adatlapot, az ellátott szolgáltatóhelyek nem, korrigálásával más forrású adatgyűjtemény (korabeli ad hoc miniszteriális fölmérés) alapján. Ebből következően módosult a közölt települési (2 218) és az összes nyilvános könyvtár (2 379) száma is.</t>
  </si>
  <si>
    <t xml:space="preserve">11a. sz. táblázat</t>
  </si>
  <si>
    <t xml:space="preserve">12. sz. táblázat</t>
  </si>
  <si>
    <t xml:space="preserve">Alapterület / 1 000 lakos</t>
  </si>
  <si>
    <t xml:space="preserve">12a. sz. táblázat</t>
  </si>
  <si>
    <t xml:space="preserve">13. sz. táblázat</t>
  </si>
  <si>
    <t xml:space="preserve">Heti nyitvatartó óraszám</t>
  </si>
  <si>
    <t xml:space="preserve">Heti nyitvatartó óraszám / könyvtár</t>
  </si>
  <si>
    <t xml:space="preserve">13a. sz. táblázat</t>
  </si>
  <si>
    <t xml:space="preserve">Évi nyitvatartó óraszám**</t>
  </si>
  <si>
    <t xml:space="preserve">Lakos / évi nyitvatartó óraszám***</t>
  </si>
  <si>
    <r>
      <rPr>
        <b val="true"/>
        <i val="true"/>
        <sz val="8"/>
        <color rgb="FF000000"/>
        <rFont val="Times New Roman"/>
        <family val="1"/>
        <charset val="238"/>
      </rPr>
      <t xml:space="preserve">ebből</t>
    </r>
    <r>
      <rPr>
        <b val="true"/>
        <sz val="8"/>
        <color rgb="FF000000"/>
        <rFont val="Times New Roman"/>
        <family val="1"/>
        <charset val="238"/>
      </rPr>
      <t xml:space="preserve"> 5000 fő* alatti településen</t>
    </r>
  </si>
  <si>
    <t xml:space="preserve">*Költségvetési törvény: „Megyei könyvtár kistelepülési könyvtári célú kiegészítő támogatása...az 5 000 főnél kisebb lakosságszámú - könyvtári szolgáltató helyet működtető - településsel ... kötött megállapodások alapján...”</t>
  </si>
  <si>
    <t xml:space="preserve">**A magyarországi működő nyilvános könyvtárak átlagában 44 nyitvatartó héttel számolva.</t>
  </si>
  <si>
    <t xml:space="preserve">***Megjegyzés: a fiókok nyitvatartása nincs az összesben, ezért az arányszámok csak mutatnak, valós tartalmuk becslés jellegű.</t>
  </si>
  <si>
    <t xml:space="preserve">14. sz. táblázat</t>
  </si>
  <si>
    <r>
      <rPr>
        <b val="true"/>
        <sz val="8"/>
        <color rgb="FF000000"/>
        <rFont val="Times New Roman"/>
        <family val="1"/>
        <charset val="238"/>
      </rPr>
      <t xml:space="preserve">Személyes használat </t>
    </r>
    <r>
      <rPr>
        <b val="true"/>
        <i val="true"/>
        <sz val="8"/>
        <color rgb="FF000000"/>
        <rFont val="Times New Roman"/>
        <family val="1"/>
        <charset val="238"/>
      </rPr>
      <t xml:space="preserve">összesen</t>
    </r>
  </si>
  <si>
    <t xml:space="preserve">Összes személyes használat / évi nyitvatartó óraszám***</t>
  </si>
  <si>
    <t xml:space="preserve">15. sz. táblázat</t>
  </si>
  <si>
    <t xml:space="preserve">Működő </t>
  </si>
  <si>
    <t xml:space="preserve">Heti nyitvatartó óra / könyvtár vagy ellátott szolgáltatóhely</t>
  </si>
  <si>
    <t xml:space="preserve">Település 5000 lélek*</t>
  </si>
  <si>
    <t xml:space="preserve">felett</t>
  </si>
  <si>
    <t xml:space="preserve">alatt</t>
  </si>
  <si>
    <t xml:space="preserve">ellátott szolgáltatóhely</t>
  </si>
  <si>
    <t xml:space="preserve">16. sz. táblázat</t>
  </si>
  <si>
    <t xml:space="preserve">Könyvtáros, teljes munkaidőre átszámolva</t>
  </si>
  <si>
    <t xml:space="preserve">Könyvtáros teljes munkaidőre átszámolva / 1 000 lakos</t>
  </si>
  <si>
    <t xml:space="preserve">17. sz. táblázat</t>
  </si>
  <si>
    <t xml:space="preserve">Könyvtáros teljes munkaidőre átszámolva / 2 000 lakos</t>
  </si>
  <si>
    <t xml:space="preserve">18. sz. táblázat</t>
  </si>
  <si>
    <t xml:space="preserve">Személyes használat / könyvtáros teljes munkaidőre átszámolva</t>
  </si>
  <si>
    <t xml:space="preserve">személyes használat</t>
  </si>
  <si>
    <t xml:space="preserve">19. sz. táblázat</t>
  </si>
  <si>
    <t xml:space="preserve">Összes állomány</t>
  </si>
  <si>
    <t xml:space="preserve">Összes állomány / 1 000 lakos</t>
  </si>
  <si>
    <t xml:space="preserve">20. sz. táblázat</t>
  </si>
  <si>
    <t xml:space="preserve">Összes állomány / könyvtár</t>
  </si>
  <si>
    <t xml:space="preserve">21. sz. táblázat</t>
  </si>
  <si>
    <r>
      <rPr>
        <b val="true"/>
        <sz val="8"/>
        <color rgb="FF000000"/>
        <rFont val="Times New Roman"/>
        <family val="1"/>
        <charset val="238"/>
      </rPr>
      <t xml:space="preserve">Zsúfoltság (összes állomány / m</t>
    </r>
    <r>
      <rPr>
        <b val="true"/>
        <vertAlign val="superscript"/>
        <sz val="8"/>
        <color rgb="FF000000"/>
        <rFont val="Times New Roman"/>
        <family val="1"/>
        <charset val="238"/>
      </rPr>
      <t xml:space="preserve">2</t>
    </r>
    <r>
      <rPr>
        <b val="true"/>
        <sz val="8"/>
        <color rgb="FF000000"/>
        <rFont val="Times New Roman"/>
        <family val="1"/>
        <charset val="238"/>
      </rPr>
      <t xml:space="preserve">)</t>
    </r>
  </si>
  <si>
    <r>
      <rPr>
        <b val="true"/>
        <sz val="8"/>
        <color rgb="FF000000"/>
        <rFont val="Times New Roman"/>
        <family val="1"/>
        <charset val="238"/>
      </rPr>
      <t xml:space="preserve">alapterület, m</t>
    </r>
    <r>
      <rPr>
        <b val="true"/>
        <vertAlign val="superscript"/>
        <sz val="8"/>
        <color rgb="FF000000"/>
        <rFont val="Times New Roman"/>
        <family val="1"/>
        <charset val="238"/>
      </rPr>
      <t xml:space="preserve">2</t>
    </r>
  </si>
  <si>
    <t xml:space="preserve">22. sz. táblázat</t>
  </si>
  <si>
    <t xml:space="preserve">Beszerzés, db</t>
  </si>
  <si>
    <t xml:space="preserve">Beszerzés, db / 1 000 lakos</t>
  </si>
  <si>
    <t xml:space="preserve">22a. sz. táblázat</t>
  </si>
  <si>
    <t xml:space="preserve">Beszerzés</t>
  </si>
  <si>
    <t xml:space="preserve">Átlagár (beszerzés E Ft / db)</t>
  </si>
  <si>
    <t xml:space="preserve">E Ft</t>
  </si>
  <si>
    <t xml:space="preserve">db</t>
  </si>
  <si>
    <t xml:space="preserve">23. sz. táblázat</t>
  </si>
  <si>
    <t xml:space="preserve">Az inflációs rátával* (fogyasztói dokumentum-árindex-szel) korrigált beszerzési E Ft </t>
  </si>
  <si>
    <t xml:space="preserve">Az inflációs rátával* (fogyasztói dokumentum-árindex-szel) korrigált beszerzési E Ft / 1 000 lakos</t>
  </si>
  <si>
    <t xml:space="preserve">2007**</t>
  </si>
  <si>
    <t xml:space="preserve">*Forrás: KSH; a könyv- és elektronikus dokumentumok súlyozott komplex indexével módosítva.</t>
  </si>
  <si>
    <t xml:space="preserve">**A 2007-es községi könyvtárak és szolgáltatóhelyek székhelyének közölt összlélekszámát (2 643 524) módosítottam az akkori módszertan, amely szerint csak az önálló könyvtárak töltöttek ki adatlapot, az ellátott szolgáltatóhelyek nem, korrigálásával más forrású adatgyűjtemény (korabeli ad hoc miniszteriális fölmérés) alapján. Ebből következően módosult a települési és az összes nyilvános könyvtár (9 456 624) székhelyének közölt összlélekszáma is.</t>
  </si>
  <si>
    <t xml:space="preserve">23a. sz. táblázat</t>
  </si>
  <si>
    <t xml:space="preserve">Segédtábla</t>
  </si>
  <si>
    <t xml:space="preserve">közölt adat, E Ft</t>
  </si>
  <si>
    <t xml:space="preserve">index</t>
  </si>
  <si>
    <t xml:space="preserve">imdexált adat, E Ft</t>
  </si>
  <si>
    <t xml:space="preserve">24. sz. táblázat</t>
  </si>
  <si>
    <t xml:space="preserve">Állománycserélődés (összes állomány / beszerzett db)</t>
  </si>
  <si>
    <t xml:space="preserve">beszerzett db</t>
  </si>
  <si>
    <t xml:space="preserve">25. sz. táblázat</t>
  </si>
  <si>
    <r>
      <rPr>
        <b val="true"/>
        <i val="true"/>
        <sz val="8"/>
        <color rgb="FF000000"/>
        <rFont val="Times New Roman"/>
        <family val="1"/>
        <charset val="238"/>
      </rPr>
      <t xml:space="preserve">IFLA</t>
    </r>
    <r>
      <rPr>
        <b val="true"/>
        <sz val="8"/>
        <color rgb="FF000000"/>
        <rFont val="Times New Roman"/>
        <family val="1"/>
        <charset val="238"/>
      </rPr>
      <t xml:space="preserve"> beszerzési ajánlás, db / 1000 lakos</t>
    </r>
  </si>
  <si>
    <t xml:space="preserve">A normatívának megfelelő beszerzés, db</t>
  </si>
  <si>
    <t xml:space="preserve">Állomány</t>
  </si>
  <si>
    <t xml:space="preserve">Állomány-csereidő, év</t>
  </si>
  <si>
    <t xml:space="preserve">26. sz. táblázat</t>
  </si>
  <si>
    <t xml:space="preserve">Elektronikus állomány, db</t>
  </si>
  <si>
    <t xml:space="preserve">Elektronikus állomány, db / összes állomány %</t>
  </si>
  <si>
    <t xml:space="preserve">2011*</t>
  </si>
  <si>
    <t xml:space="preserve">2013*</t>
  </si>
  <si>
    <t xml:space="preserve">összes állomány</t>
  </si>
  <si>
    <t xml:space="preserve">*Az elektronikus állomány 2011-es, majd 2013-as nagymértékű csökkenése a Neumann János Digitális Könyvtár és Multimédia Központ Kht. adatszolgáltatásának elmulasztása, később megszűnése miatt következett be.</t>
  </si>
  <si>
    <t xml:space="preserve">27. sz. táblázat</t>
  </si>
  <si>
    <t xml:space="preserve">Nyilvános internet</t>
  </si>
  <si>
    <t xml:space="preserve">2003 - 2013</t>
  </si>
  <si>
    <t xml:space="preserve">Nyilvános internet / 3 000 lakos</t>
  </si>
  <si>
    <t xml:space="preserve">27a. sz. táblázat</t>
  </si>
  <si>
    <t xml:space="preserve">Nyilvános internet / 10 000 lakos</t>
  </si>
  <si>
    <t xml:space="preserve">28. sz. táblázat</t>
  </si>
  <si>
    <t xml:space="preserve">Internethasználat</t>
  </si>
  <si>
    <t xml:space="preserve">2009 - 2013</t>
  </si>
  <si>
    <t xml:space="preserve">201 - 2013</t>
  </si>
  <si>
    <t xml:space="preserve">28a. sz. táblázat</t>
  </si>
  <si>
    <t xml:space="preserve">Internethasználat / nyilvános internet</t>
  </si>
  <si>
    <t xml:space="preserve">Internethasználat / nyilvános internet / évi nyitvatartó óraszám</t>
  </si>
  <si>
    <t xml:space="preserve">nyilvános internet</t>
  </si>
  <si>
    <t xml:space="preserve">évi nyitvatartási óra</t>
  </si>
  <si>
    <t xml:space="preserve">28b. sz. táblázat</t>
  </si>
  <si>
    <t xml:space="preserve">Internethasználat / személyes használat %</t>
  </si>
  <si>
    <t xml:space="preserve">29. sz. táblázat</t>
  </si>
  <si>
    <t xml:space="preserve">A FSZEK kerületei és a megyei könyvtárak 2013</t>
  </si>
  <si>
    <t xml:space="preserve">I.</t>
  </si>
  <si>
    <t xml:space="preserve">II.</t>
  </si>
  <si>
    <t xml:space="preserve">III.</t>
  </si>
  <si>
    <t xml:space="preserve">IV.</t>
  </si>
  <si>
    <t xml:space="preserve">Megyeszékhely, fővárosi kerület és könyvtára</t>
  </si>
  <si>
    <t xml:space="preserve">Használt (kölcsönzött + közvetlenül használt) dokumentum</t>
  </si>
  <si>
    <t xml:space="preserve">Budapest XI. ker.</t>
  </si>
  <si>
    <t xml:space="preserve">Budapest XIII. ker.</t>
  </si>
  <si>
    <t xml:space="preserve">Budapest III. ker.</t>
  </si>
  <si>
    <t xml:space="preserve">Eger</t>
  </si>
  <si>
    <t xml:space="preserve">Budapest X. ker.</t>
  </si>
  <si>
    <t xml:space="preserve">Budapest XIV. ker.</t>
  </si>
  <si>
    <t xml:space="preserve">Veszprém</t>
  </si>
  <si>
    <t xml:space="preserve">Tatabánya</t>
  </si>
  <si>
    <t xml:space="preserve">Szolnok</t>
  </si>
  <si>
    <t xml:space="preserve">Nyíregyháza</t>
  </si>
  <si>
    <t xml:space="preserve">Budapest IV. ker.</t>
  </si>
  <si>
    <t xml:space="preserve">Békéscsaba</t>
  </si>
  <si>
    <t xml:space="preserve">Budapest XVIII. ker.</t>
  </si>
  <si>
    <t xml:space="preserve">Budapest XV. ker.</t>
  </si>
  <si>
    <t xml:space="preserve">Kaposvár</t>
  </si>
  <si>
    <t xml:space="preserve">Budapest II. ker.</t>
  </si>
  <si>
    <t xml:space="preserve">Budapest XII. ker.</t>
  </si>
  <si>
    <t xml:space="preserve">Budapest XVII. ker.</t>
  </si>
  <si>
    <t xml:space="preserve">Budapest XXI. ker.</t>
  </si>
  <si>
    <t xml:space="preserve">Budapest XXII. ker.</t>
  </si>
  <si>
    <t xml:space="preserve">Szekszárd</t>
  </si>
  <si>
    <t xml:space="preserve">Budapest XX. ker.</t>
  </si>
  <si>
    <t xml:space="preserve">Budapest IX. ker.</t>
  </si>
  <si>
    <t xml:space="preserve">Zalaegerszeg</t>
  </si>
  <si>
    <t xml:space="preserve">Budapest XIX. ker.</t>
  </si>
  <si>
    <t xml:space="preserve">30. sz. táblázat</t>
  </si>
  <si>
    <t xml:space="preserve">Budapest</t>
  </si>
  <si>
    <t xml:space="preserve">Nyilvános könyvtár össz.</t>
  </si>
  <si>
    <t xml:space="preserve">Települési könyvtár össz.</t>
  </si>
  <si>
    <t xml:space="preserve">Települési könyvtár a összes nyilvános %-ában</t>
  </si>
  <si>
    <t xml:space="preserve">Egyéb nyilvános könyvtár össz.</t>
  </si>
  <si>
    <t xml:space="preserve">Egyéb nyilvános könyvtár a összes nyilvános %-ában</t>
  </si>
  <si>
    <t xml:space="preserve">Internet</t>
  </si>
  <si>
    <t xml:space="preserve">Könyvtáros TMI</t>
  </si>
  <si>
    <t xml:space="preserve">Leltárba vett állomány</t>
  </si>
  <si>
    <t xml:space="preserve">Állomány-gyarapító összeg E Ft</t>
  </si>
  <si>
    <t xml:space="preserve">Regisztrált használó</t>
  </si>
  <si>
    <t xml:space="preserve">Személyes használat</t>
  </si>
  <si>
    <t xml:space="preserve">31. sz. táblázat</t>
  </si>
  <si>
    <t xml:space="preserve">Adatok</t>
  </si>
  <si>
    <t xml:space="preserve">Mutatók</t>
  </si>
  <si>
    <t xml:space="preserve">Alapterület / 1000 lakos</t>
  </si>
  <si>
    <t xml:space="preserve">Regisztrált használó %  </t>
  </si>
  <si>
    <t xml:space="preserve">Személyes használat / 1000  lakos</t>
  </si>
  <si>
    <t xml:space="preserve">Távhasználat / 1000 lakos</t>
  </si>
  <si>
    <t xml:space="preserve">Kölcsönzött dokumentum / 1000 lakos</t>
  </si>
  <si>
    <t xml:space="preserve">Közvetlenül használt dokumentum / 1000 lakos</t>
  </si>
  <si>
    <t xml:space="preserve">átlag</t>
  </si>
  <si>
    <t xml:space="preserve">32. sz. táblázat</t>
  </si>
  <si>
    <t xml:space="preserve">FSZEK kerületi könyvtárak (1 000 lakosra, ha másképp nincs jelölve)</t>
  </si>
  <si>
    <t xml:space="preserve">Szórás </t>
  </si>
  <si>
    <r>
      <rPr>
        <b val="true"/>
        <sz val="8"/>
        <rFont val="Times New Roman"/>
        <family val="1"/>
        <charset val="238"/>
      </rPr>
      <t xml:space="preserve">Alapterület, m</t>
    </r>
    <r>
      <rPr>
        <b val="true"/>
        <vertAlign val="superscript"/>
        <sz val="8"/>
        <rFont val="Times New Roman"/>
        <family val="1"/>
        <charset val="238"/>
      </rPr>
      <t xml:space="preserve">2</t>
    </r>
  </si>
  <si>
    <t xml:space="preserve">3,9 - 23</t>
  </si>
  <si>
    <t xml:space="preserve">Regisztrált használó, lakosszázalék</t>
  </si>
  <si>
    <t xml:space="preserve">5,4 - 170</t>
  </si>
  <si>
    <t xml:space="preserve">594 - 1 500</t>
  </si>
  <si>
    <t xml:space="preserve">163 - 783</t>
  </si>
  <si>
    <t xml:space="preserve">306 - 2 841</t>
  </si>
  <si>
    <t xml:space="preserve">231 - 2 623</t>
  </si>
  <si>
    <t xml:space="preserve">33. sz. táblázat</t>
  </si>
  <si>
    <t xml:space="preserve">A megyei könyvtárak átlaga</t>
  </si>
  <si>
    <t xml:space="preserve">Budapest XI. kerület</t>
  </si>
  <si>
    <t xml:space="preserve">Az átlag %-ában</t>
  </si>
  <si>
    <t xml:space="preserve">34. sz. táblázat</t>
  </si>
  <si>
    <t xml:space="preserve">34a. sz. táblázat</t>
  </si>
  <si>
    <t xml:space="preserve">34b. sz. táblázat</t>
  </si>
  <si>
    <t xml:space="preserve">Budapest, egyéb települési és egyéb nyilvános könyvtár 2013</t>
  </si>
  <si>
    <t xml:space="preserve">Állománygyarapító összeg</t>
  </si>
  <si>
    <t xml:space="preserve">Heti nyitvatartási nap</t>
  </si>
  <si>
    <t xml:space="preserve">Heti nyitvatartási óra</t>
  </si>
  <si>
    <t xml:space="preserve">Évi nyitvatartási nap</t>
  </si>
  <si>
    <t xml:space="preserve">V.</t>
  </si>
  <si>
    <t xml:space="preserve">VI.</t>
  </si>
  <si>
    <t xml:space="preserve">VII.</t>
  </si>
  <si>
    <t xml:space="preserve">VIII.</t>
  </si>
  <si>
    <t xml:space="preserve">IX.</t>
  </si>
  <si>
    <t xml:space="preserve">X.</t>
  </si>
  <si>
    <t xml:space="preserve">XI.</t>
  </si>
  <si>
    <t xml:space="preserve">XII.</t>
  </si>
  <si>
    <t xml:space="preserve">XIII.</t>
  </si>
  <si>
    <t xml:space="preserve">XIV.</t>
  </si>
  <si>
    <t xml:space="preserve">XV.</t>
  </si>
  <si>
    <t xml:space="preserve">XVI.</t>
  </si>
  <si>
    <t xml:space="preserve">XIX.</t>
  </si>
  <si>
    <t xml:space="preserve">XX.</t>
  </si>
  <si>
    <t xml:space="preserve">XXI.</t>
  </si>
  <si>
    <t xml:space="preserve">35. sz. táblázat</t>
  </si>
  <si>
    <t xml:space="preserve">FSZEK kerületi könyvtár</t>
  </si>
  <si>
    <t xml:space="preserve">Egyéb települési és egyéb nyilvános könyvtár</t>
  </si>
  <si>
    <t xml:space="preserve">Nyilvános könyvtár összesen</t>
  </si>
  <si>
    <t xml:space="preserve">Budapesti kerület és könyvtárai 2013</t>
  </si>
  <si>
    <t xml:space="preserve">Appendix</t>
  </si>
  <si>
    <t xml:space="preserve">1. A FSZEK könyvtára 2005</t>
  </si>
  <si>
    <t xml:space="preserve">Regisztrált használók száma</t>
  </si>
  <si>
    <t xml:space="preserve">Személyes használatok </t>
  </si>
  <si>
    <t xml:space="preserve">Kölcsönzött dokumentumok száma</t>
  </si>
  <si>
    <t xml:space="preserve">Folyóirat-féleség</t>
  </si>
  <si>
    <t xml:space="preserve">14  év alatti</t>
  </si>
  <si>
    <t xml:space="preserve">14 év felett</t>
  </si>
  <si>
    <t xml:space="preserve">összesen</t>
  </si>
  <si>
    <t xml:space="preserve"> 14 év alatt</t>
  </si>
  <si>
    <t xml:space="preserve">ebből a kölcsönzések száma</t>
  </si>
  <si>
    <t xml:space="preserve"> 14 év alattiak által</t>
  </si>
  <si>
    <t xml:space="preserve">14 év felettiek által</t>
  </si>
  <si>
    <t xml:space="preserve">I/l.</t>
  </si>
  <si>
    <t xml:space="preserve">I/2.</t>
  </si>
  <si>
    <t xml:space="preserve">I. össz.</t>
  </si>
  <si>
    <t xml:space="preserve">II/1.</t>
  </si>
  <si>
    <t xml:space="preserve">II/2.</t>
  </si>
  <si>
    <t xml:space="preserve">II/3.</t>
  </si>
  <si>
    <t xml:space="preserve">II/4.</t>
  </si>
  <si>
    <t xml:space="preserve">II. össz.</t>
  </si>
  <si>
    <t xml:space="preserve">III/1.</t>
  </si>
  <si>
    <t xml:space="preserve">III/2.</t>
  </si>
  <si>
    <t xml:space="preserve">III/5.</t>
  </si>
  <si>
    <t xml:space="preserve">III/7</t>
  </si>
  <si>
    <t xml:space="preserve">III. össz.</t>
  </si>
  <si>
    <t xml:space="preserve">IV/1.</t>
  </si>
  <si>
    <t xml:space="preserve">IV/3.</t>
  </si>
  <si>
    <t xml:space="preserve">IV/4.</t>
  </si>
  <si>
    <t xml:space="preserve">IV. össz.</t>
  </si>
  <si>
    <r>
      <rPr>
        <b val="true"/>
        <sz val="8"/>
        <rFont val="Times New Roman"/>
        <family val="1"/>
        <charset val="238"/>
      </rPr>
      <t xml:space="preserve">V/2</t>
    </r>
    <r>
      <rPr>
        <sz val="8"/>
        <rFont val="Times New Roman"/>
        <family val="1"/>
        <charset val="238"/>
      </rPr>
      <t xml:space="preserve">./ </t>
    </r>
    <r>
      <rPr>
        <b val="true"/>
        <sz val="8"/>
        <rFont val="Times New Roman"/>
        <family val="1"/>
        <charset val="238"/>
      </rPr>
      <t xml:space="preserve">össz.</t>
    </r>
  </si>
  <si>
    <t xml:space="preserve">VI/1.</t>
  </si>
  <si>
    <t xml:space="preserve">VI/2.</t>
  </si>
  <si>
    <t xml:space="preserve">VI. össz.</t>
  </si>
  <si>
    <t xml:space="preserve">VII/2.</t>
  </si>
  <si>
    <t xml:space="preserve">VII/3.</t>
  </si>
  <si>
    <t xml:space="preserve">VII. össz.</t>
  </si>
  <si>
    <r>
      <rPr>
        <b val="true"/>
        <sz val="8"/>
        <rFont val="Times New Roman"/>
        <family val="1"/>
        <charset val="238"/>
      </rPr>
      <t xml:space="preserve">VIII/</t>
    </r>
    <r>
      <rPr>
        <sz val="8"/>
        <rFont val="Times New Roman"/>
        <family val="1"/>
        <charset val="238"/>
      </rPr>
      <t xml:space="preserve">2./ </t>
    </r>
    <r>
      <rPr>
        <b val="true"/>
        <sz val="8"/>
        <rFont val="Times New Roman"/>
        <family val="1"/>
        <charset val="238"/>
      </rPr>
      <t xml:space="preserve">össz.</t>
    </r>
  </si>
  <si>
    <t xml:space="preserve">IX/1.</t>
  </si>
  <si>
    <t xml:space="preserve">IX/2.</t>
  </si>
  <si>
    <t xml:space="preserve">IX/3.</t>
  </si>
  <si>
    <t xml:space="preserve">IX. össz.</t>
  </si>
  <si>
    <t xml:space="preserve">X/3.</t>
  </si>
  <si>
    <t xml:space="preserve">X/4.</t>
  </si>
  <si>
    <t xml:space="preserve">X. össz.</t>
  </si>
  <si>
    <t xml:space="preserve">XI/3.</t>
  </si>
  <si>
    <t xml:space="preserve">XI/4.</t>
  </si>
  <si>
    <t xml:space="preserve">XI/5.</t>
  </si>
  <si>
    <t xml:space="preserve">XI/6.</t>
  </si>
  <si>
    <t xml:space="preserve">XI. össz.</t>
  </si>
  <si>
    <r>
      <rPr>
        <b val="true"/>
        <sz val="8"/>
        <rFont val="Times New Roman"/>
        <family val="1"/>
        <charset val="238"/>
      </rPr>
      <t xml:space="preserve">XII.</t>
    </r>
    <r>
      <rPr>
        <sz val="8"/>
        <rFont val="Times New Roman"/>
        <family val="1"/>
        <charset val="238"/>
      </rPr>
      <t xml:space="preserve">/1./</t>
    </r>
    <r>
      <rPr>
        <b val="true"/>
        <sz val="8"/>
        <rFont val="Times New Roman"/>
        <family val="1"/>
        <charset val="238"/>
      </rPr>
      <t xml:space="preserve"> össz.</t>
    </r>
  </si>
  <si>
    <t xml:space="preserve">XIII/2.</t>
  </si>
  <si>
    <t xml:space="preserve">XIII/4.</t>
  </si>
  <si>
    <t xml:space="preserve">XIII/5.</t>
  </si>
  <si>
    <t xml:space="preserve">XIII/6.</t>
  </si>
  <si>
    <t xml:space="preserve">XIII/7.</t>
  </si>
  <si>
    <t xml:space="preserve">XIII/8.</t>
  </si>
  <si>
    <t xml:space="preserve">XIII. össz.</t>
  </si>
  <si>
    <t xml:space="preserve">XIV/1.</t>
  </si>
  <si>
    <t xml:space="preserve">XIV/2.</t>
  </si>
  <si>
    <t xml:space="preserve">XIV/4.</t>
  </si>
  <si>
    <t xml:space="preserve">XIV. össz.</t>
  </si>
  <si>
    <t xml:space="preserve">XV/1.</t>
  </si>
  <si>
    <t xml:space="preserve">XV/3.</t>
  </si>
  <si>
    <t xml:space="preserve">XV/4.</t>
  </si>
  <si>
    <t xml:space="preserve">XV. össz.</t>
  </si>
  <si>
    <t xml:space="preserve">XVI/1.</t>
  </si>
  <si>
    <t xml:space="preserve">XVI/2.</t>
  </si>
  <si>
    <t xml:space="preserve">XVI. össz.</t>
  </si>
  <si>
    <t xml:space="preserve">XVII/2.</t>
  </si>
  <si>
    <t xml:space="preserve">XVII/4.</t>
  </si>
  <si>
    <t xml:space="preserve">XVII. össz.</t>
  </si>
  <si>
    <t xml:space="preserve">XVIII/1.</t>
  </si>
  <si>
    <t xml:space="preserve">XVIII/2.</t>
  </si>
  <si>
    <t xml:space="preserve">XVIII/3.</t>
  </si>
  <si>
    <t xml:space="preserve">XVIII. össz.</t>
  </si>
  <si>
    <t xml:space="preserve">XIX/1.</t>
  </si>
  <si>
    <t xml:space="preserve">XIX/3.</t>
  </si>
  <si>
    <t xml:space="preserve">XIX. össz.</t>
  </si>
  <si>
    <t xml:space="preserve">XX/2.</t>
  </si>
  <si>
    <t xml:space="preserve">XX/4.</t>
  </si>
  <si>
    <t xml:space="preserve">XX. össz.</t>
  </si>
  <si>
    <t xml:space="preserve">XXI/1.</t>
  </si>
  <si>
    <t xml:space="preserve">XXI/3.</t>
  </si>
  <si>
    <t xml:space="preserve">XXI/4.</t>
  </si>
  <si>
    <t xml:space="preserve">XXI/5.</t>
  </si>
  <si>
    <t xml:space="preserve">XXI. össz.</t>
  </si>
  <si>
    <t xml:space="preserve">XXII/1.</t>
  </si>
  <si>
    <t xml:space="preserve">XXII/2.</t>
  </si>
  <si>
    <t xml:space="preserve">XXII/3.</t>
  </si>
  <si>
    <t xml:space="preserve">XXII. össz.</t>
  </si>
  <si>
    <r>
      <rPr>
        <b val="true"/>
        <sz val="8"/>
        <rFont val="Times New Roman"/>
        <family val="1"/>
        <charset val="238"/>
      </rPr>
      <t xml:space="preserve">XXIII/</t>
    </r>
    <r>
      <rPr>
        <sz val="8"/>
        <rFont val="Times New Roman"/>
        <family val="1"/>
        <charset val="238"/>
      </rPr>
      <t xml:space="preserve">1./</t>
    </r>
    <r>
      <rPr>
        <b val="true"/>
        <sz val="8"/>
        <rFont val="Times New Roman"/>
        <family val="1"/>
        <charset val="238"/>
      </rPr>
      <t xml:space="preserve">össz.</t>
    </r>
  </si>
  <si>
    <t xml:space="preserve">Hálózat össz.</t>
  </si>
  <si>
    <t xml:space="preserve">Központi kvt..</t>
  </si>
  <si>
    <t xml:space="preserve">Összesen</t>
  </si>
  <si>
    <t xml:space="preserve">A kurrens folyóiratok példányszáma összesen:</t>
  </si>
  <si>
    <t xml:space="preserve">2. A FSZEK könyvtára 2013</t>
  </si>
  <si>
    <t xml:space="preserve">Személyes használatok</t>
  </si>
  <si>
    <t xml:space="preserve">Az összesből internet-használat</t>
  </si>
  <si>
    <t xml:space="preserve">Távhasználatok</t>
  </si>
  <si>
    <t xml:space="preserve">Használatok összesen </t>
  </si>
  <si>
    <t xml:space="preserve">14 év alatt</t>
  </si>
  <si>
    <t xml:space="preserve">tel., fax,e-mail</t>
  </si>
  <si>
    <t xml:space="preserve">OPAC, honlap</t>
  </si>
  <si>
    <t xml:space="preserve">I/l./ össz.</t>
  </si>
  <si>
    <t xml:space="preserve">II.ker. össz.</t>
  </si>
  <si>
    <t xml:space="preserve">III. ker. össz.</t>
  </si>
  <si>
    <t xml:space="preserve">IV. ker. össz.</t>
  </si>
  <si>
    <t xml:space="preserve">V/2. / össz.</t>
  </si>
  <si>
    <t xml:space="preserve">VI. ker. össz.</t>
  </si>
  <si>
    <t xml:space="preserve">VII/2. </t>
  </si>
  <si>
    <t xml:space="preserve">VII. ker. össz.</t>
  </si>
  <si>
    <t xml:space="preserve">VIII/2./ össz.</t>
  </si>
  <si>
    <t xml:space="preserve">IX. ker. össz.</t>
  </si>
  <si>
    <t xml:space="preserve">X. ker. össz.</t>
  </si>
  <si>
    <t xml:space="preserve">XI. ker. össz.</t>
  </si>
  <si>
    <t xml:space="preserve">XII/1./ össz.</t>
  </si>
  <si>
    <t xml:space="preserve">XIII.8</t>
  </si>
  <si>
    <t xml:space="preserve">XIII. ker. össz.</t>
  </si>
  <si>
    <t xml:space="preserve">XIV. ker. össz.</t>
  </si>
  <si>
    <t xml:space="preserve">XV. ker. össz.</t>
  </si>
  <si>
    <t xml:space="preserve">XVI. ker. össz.</t>
  </si>
  <si>
    <t xml:space="preserve">XVII. ker. össz.</t>
  </si>
  <si>
    <t xml:space="preserve">XVIII. ker. össz.</t>
  </si>
  <si>
    <t xml:space="preserve">XIX/1./össz.</t>
  </si>
  <si>
    <t xml:space="preserve">XX. ker. össz.</t>
  </si>
  <si>
    <t xml:space="preserve">XXI. ker. össz.</t>
  </si>
  <si>
    <t xml:space="preserve">XXII. ker. össz.</t>
  </si>
  <si>
    <t xml:space="preserve">XXIII/1./ össz.</t>
  </si>
  <si>
    <t xml:space="preserve">Hálózat összesen</t>
  </si>
  <si>
    <t xml:space="preserve">Központi Könyvtár </t>
  </si>
  <si>
    <t xml:space="preserve">OPAC összesen</t>
  </si>
  <si>
    <t xml:space="preserve">MINDÖSSZESEN</t>
  </si>
</sst>
</file>

<file path=xl/styles.xml><?xml version="1.0" encoding="utf-8"?>
<styleSheet xmlns="http://schemas.openxmlformats.org/spreadsheetml/2006/main">
  <numFmts count="9">
    <numFmt numFmtId="164" formatCode="General"/>
    <numFmt numFmtId="165" formatCode="#,##0"/>
    <numFmt numFmtId="166" formatCode="0.0"/>
    <numFmt numFmtId="167" formatCode="#,##0.0"/>
    <numFmt numFmtId="168" formatCode="#,##0.000"/>
    <numFmt numFmtId="169" formatCode="0.00"/>
    <numFmt numFmtId="170" formatCode="0.000"/>
    <numFmt numFmtId="171" formatCode="@"/>
    <numFmt numFmtId="172" formatCode="#,##0.00"/>
  </numFmts>
  <fonts count="25">
    <font>
      <sz val="10"/>
      <name val="Times New Roman"/>
      <family val="0"/>
      <charset val="238"/>
    </font>
    <font>
      <sz val="10"/>
      <name val="Arial"/>
      <family val="0"/>
    </font>
    <font>
      <sz val="10"/>
      <name val="Arial"/>
      <family val="0"/>
    </font>
    <font>
      <sz val="10"/>
      <name val="Arial"/>
      <family val="0"/>
    </font>
    <font>
      <sz val="8"/>
      <name val="Times New Roman"/>
      <family val="0"/>
      <charset val="238"/>
    </font>
    <font>
      <b val="true"/>
      <sz val="8"/>
      <name val="Times New Roman"/>
      <family val="1"/>
      <charset val="238"/>
    </font>
    <font>
      <sz val="8"/>
      <name val="Times New Roman"/>
      <family val="1"/>
      <charset val="238"/>
    </font>
    <font>
      <i val="true"/>
      <sz val="8"/>
      <name val="Times New Roman"/>
      <family val="1"/>
      <charset val="238"/>
    </font>
    <font>
      <sz val="8"/>
      <color rgb="FF000000"/>
      <name val="Times New Roman"/>
      <family val="1"/>
      <charset val="238"/>
    </font>
    <font>
      <b val="true"/>
      <i val="true"/>
      <sz val="8"/>
      <name val="Times New Roman"/>
      <family val="1"/>
      <charset val="238"/>
    </font>
    <font>
      <b val="true"/>
      <sz val="8"/>
      <color rgb="FF000000"/>
      <name val="Times New Roman"/>
      <family val="1"/>
      <charset val="238"/>
    </font>
    <font>
      <b val="true"/>
      <i val="true"/>
      <sz val="8"/>
      <color rgb="FF000000"/>
      <name val="Times New Roman"/>
      <family val="1"/>
      <charset val="238"/>
    </font>
    <font>
      <i val="true"/>
      <sz val="8"/>
      <color rgb="FF000000"/>
      <name val="Times New Roman"/>
      <family val="1"/>
      <charset val="238"/>
    </font>
    <font>
      <sz val="10"/>
      <name val="Times New Roman"/>
      <family val="1"/>
      <charset val="238"/>
    </font>
    <font>
      <sz val="12"/>
      <name val="Times New Roman"/>
      <family val="1"/>
      <charset val="238"/>
    </font>
    <font>
      <b val="true"/>
      <sz val="6"/>
      <name val="Times New Roman"/>
      <family val="1"/>
      <charset val="238"/>
    </font>
    <font>
      <b val="true"/>
      <sz val="6"/>
      <color rgb="FF000000"/>
      <name val="Times New Roman"/>
      <family val="1"/>
      <charset val="238"/>
    </font>
    <font>
      <b val="true"/>
      <i val="true"/>
      <sz val="6"/>
      <color rgb="FF000000"/>
      <name val="Times New Roman"/>
      <family val="1"/>
      <charset val="238"/>
    </font>
    <font>
      <sz val="6"/>
      <color rgb="FF000000"/>
      <name val="Times New Roman"/>
      <family val="1"/>
      <charset val="238"/>
    </font>
    <font>
      <b val="true"/>
      <sz val="12"/>
      <name val="Times New Roman"/>
      <family val="1"/>
      <charset val="238"/>
    </font>
    <font>
      <b val="true"/>
      <vertAlign val="superscript"/>
      <sz val="8"/>
      <color rgb="FF000000"/>
      <name val="Times New Roman"/>
      <family val="1"/>
      <charset val="238"/>
    </font>
    <font>
      <i val="true"/>
      <sz val="10"/>
      <name val="Times New Roman"/>
      <family val="1"/>
      <charset val="238"/>
    </font>
    <font>
      <b val="true"/>
      <vertAlign val="superscript"/>
      <sz val="8"/>
      <name val="Times New Roman"/>
      <family val="1"/>
      <charset val="238"/>
    </font>
    <font>
      <sz val="16"/>
      <name val="Times New Roman"/>
      <family val="1"/>
      <charset val="238"/>
    </font>
    <font>
      <b val="true"/>
      <sz val="16"/>
      <name val="Times New Roman"/>
      <family val="1"/>
      <charset val="238"/>
    </font>
  </fonts>
  <fills count="8">
    <fill>
      <patternFill patternType="none"/>
    </fill>
    <fill>
      <patternFill patternType="gray125"/>
    </fill>
    <fill>
      <patternFill patternType="solid">
        <fgColor rgb="FFFFFF00"/>
        <bgColor rgb="FFFFFF00"/>
      </patternFill>
    </fill>
    <fill>
      <patternFill patternType="solid">
        <fgColor rgb="FF00FF00"/>
        <bgColor rgb="FF33CCCC"/>
      </patternFill>
    </fill>
    <fill>
      <patternFill patternType="solid">
        <fgColor rgb="FFFF99CC"/>
        <bgColor rgb="FFFF8080"/>
      </patternFill>
    </fill>
    <fill>
      <patternFill patternType="solid">
        <fgColor rgb="FFCCFFCC"/>
        <bgColor rgb="FFCCFFFF"/>
      </patternFill>
    </fill>
    <fill>
      <patternFill patternType="solid">
        <fgColor rgb="FFCCFFFF"/>
        <bgColor rgb="FFCCFFFF"/>
      </patternFill>
    </fill>
    <fill>
      <patternFill patternType="solid">
        <fgColor rgb="FFFFFFFF"/>
        <bgColor rgb="FFFFFFCC"/>
      </patternFill>
    </fill>
  </fills>
  <borders count="59">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style="thin"/>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medium"/>
      <right style="medium"/>
      <top style="medium"/>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medium"/>
      <right style="medium"/>
      <top/>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medium"/>
      <right style="medium"/>
      <top style="thin"/>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right/>
      <top/>
      <bottom style="medium"/>
      <diagonal/>
    </border>
    <border diagonalUp="false" diagonalDown="false">
      <left style="medium"/>
      <right/>
      <top/>
      <bottom/>
      <diagonal/>
    </border>
    <border diagonalUp="false" diagonalDown="false">
      <left style="medium"/>
      <right/>
      <top style="medium"/>
      <botto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bottom/>
      <diagonal/>
    </border>
    <border diagonalUp="false" diagonalDown="false">
      <left style="medium"/>
      <right/>
      <top/>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style="thin"/>
      <bottom/>
      <diagonal/>
    </border>
    <border diagonalUp="false" diagonalDown="false">
      <left style="thin"/>
      <right style="medium"/>
      <top style="thin"/>
      <bottom/>
      <diagonal/>
    </border>
    <border diagonalUp="false" diagonalDown="false">
      <left/>
      <right style="thin"/>
      <top style="medium"/>
      <bottom style="thin"/>
      <diagonal/>
    </border>
    <border diagonalUp="false" diagonalDown="false">
      <left/>
      <right style="medium"/>
      <top/>
      <bottom/>
      <diagonal/>
    </border>
    <border diagonalUp="false" diagonalDown="false">
      <left style="medium"/>
      <right style="medium"/>
      <top style="thin"/>
      <bottom style="thin"/>
      <diagonal/>
    </border>
    <border diagonalUp="false" diagonalDown="false">
      <left/>
      <right/>
      <top style="medium"/>
      <bottom style="thin"/>
      <diagonal/>
    </border>
    <border diagonalUp="false" diagonalDown="false">
      <left style="medium"/>
      <right style="medium"/>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n"/>
      <top style="thin"/>
      <bottom/>
      <diagonal/>
    </border>
    <border diagonalUp="false" diagonalDown="false">
      <left/>
      <right style="medium"/>
      <top/>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thin"/>
      <right style="medium"/>
      <top/>
      <bottom style="medium"/>
      <diagonal/>
    </border>
    <border diagonalUp="false" diagonalDown="false">
      <left style="medium"/>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6">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5" fontId="6" fillId="0" borderId="10" xfId="0" applyFont="true" applyBorder="true" applyAlignment="true" applyProtection="true">
      <alignment horizontal="general" vertical="center" textRotation="0" wrapText="false" indent="0" shrinkToFit="false"/>
      <protection locked="true" hidden="false"/>
    </xf>
    <xf numFmtId="165" fontId="6" fillId="0" borderId="7" xfId="0" applyFont="true" applyBorder="true" applyAlignment="true" applyProtection="false">
      <alignment horizontal="general" vertical="center" textRotation="0" wrapText="false" indent="0" shrinkToFit="false"/>
      <protection locked="true" hidden="false"/>
    </xf>
    <xf numFmtId="165" fontId="6" fillId="0" borderId="8" xfId="0" applyFont="true" applyBorder="true" applyAlignment="true" applyProtection="false">
      <alignment horizontal="right" vertical="center" textRotation="0" wrapText="false" indent="0" shrinkToFit="false"/>
      <protection locked="true" hidden="false"/>
    </xf>
    <xf numFmtId="165" fontId="4" fillId="0" borderId="8" xfId="0" applyFont="true" applyBorder="true" applyAlignment="true" applyProtection="false">
      <alignment horizontal="general" vertical="center" textRotation="0" wrapText="false" indent="0" shrinkToFit="false"/>
      <protection locked="true" hidden="false"/>
    </xf>
    <xf numFmtId="165" fontId="4" fillId="0" borderId="6" xfId="0" applyFont="true" applyBorder="true" applyAlignment="true" applyProtection="false">
      <alignment horizontal="general" vertical="center" textRotation="0" wrapText="false" indent="0" shrinkToFit="false"/>
      <protection locked="true" hidden="false"/>
    </xf>
    <xf numFmtId="165" fontId="6" fillId="0" borderId="8" xfId="0" applyFont="true" applyBorder="true" applyAlignment="true" applyProtection="false">
      <alignment horizontal="general" vertical="center" textRotation="0" wrapText="false" indent="0" shrinkToFit="false"/>
      <protection locked="true" hidden="false"/>
    </xf>
    <xf numFmtId="165" fontId="6" fillId="0" borderId="9" xfId="0" applyFont="true" applyBorder="true" applyAlignment="true" applyProtection="false">
      <alignment horizontal="general" vertical="center" textRotation="0" wrapText="false" indent="0" shrinkToFit="false"/>
      <protection locked="true" hidden="false"/>
    </xf>
    <xf numFmtId="165" fontId="6" fillId="0" borderId="7" xfId="0" applyFont="true" applyBorder="true" applyAlignment="true" applyProtection="false">
      <alignment horizontal="right" vertical="center" textRotation="0" wrapText="true" indent="0" shrinkToFit="false"/>
      <protection locked="true" hidden="false"/>
    </xf>
    <xf numFmtId="165" fontId="6" fillId="0" borderId="8" xfId="0" applyFont="true" applyBorder="true" applyAlignment="true" applyProtection="false">
      <alignment horizontal="right" vertical="center" textRotation="0" wrapText="true" indent="0" shrinkToFit="false"/>
      <protection locked="true" hidden="false"/>
    </xf>
    <xf numFmtId="165" fontId="6" fillId="0" borderId="9" xfId="0" applyFont="true" applyBorder="true" applyAlignment="true" applyProtection="false">
      <alignment horizontal="right" vertical="center" textRotation="0" wrapText="true" indent="0" shrinkToFit="false"/>
      <protection locked="true" hidden="false"/>
    </xf>
    <xf numFmtId="166" fontId="7" fillId="0" borderId="7" xfId="0" applyFont="true" applyBorder="true" applyAlignment="true" applyProtection="false">
      <alignment horizontal="center" vertical="center" textRotation="0" wrapText="false" indent="0" shrinkToFit="false"/>
      <protection locked="true" hidden="false"/>
    </xf>
    <xf numFmtId="166" fontId="7" fillId="0" borderId="8" xfId="0" applyFont="true" applyBorder="true" applyAlignment="true" applyProtection="false">
      <alignment horizontal="center" vertical="center" textRotation="0" wrapText="false" indent="0" shrinkToFit="false"/>
      <protection locked="true" hidden="false"/>
    </xf>
    <xf numFmtId="166" fontId="7"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5" fontId="6" fillId="0" borderId="6" xfId="0" applyFont="true" applyBorder="true" applyAlignment="true" applyProtection="true">
      <alignment horizontal="general"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5" fontId="6" fillId="0" borderId="12" xfId="0" applyFont="true" applyBorder="true" applyAlignment="true" applyProtection="true">
      <alignment horizontal="general" vertical="center" textRotation="0" wrapText="false" indent="0" shrinkToFit="false"/>
      <protection locked="true" hidden="false"/>
    </xf>
    <xf numFmtId="165" fontId="6" fillId="0" borderId="11" xfId="0" applyFont="true" applyBorder="true" applyAlignment="true" applyProtection="false">
      <alignment horizontal="general" vertical="center" textRotation="0" wrapText="false" indent="0" shrinkToFit="false"/>
      <protection locked="true" hidden="false"/>
    </xf>
    <xf numFmtId="165" fontId="6" fillId="0" borderId="13" xfId="0" applyFont="true" applyBorder="true" applyAlignment="true" applyProtection="false">
      <alignment horizontal="right" vertical="center" textRotation="0" wrapText="false" indent="0" shrinkToFit="false"/>
      <protection locked="true" hidden="false"/>
    </xf>
    <xf numFmtId="165" fontId="4" fillId="0" borderId="13" xfId="0" applyFont="true" applyBorder="true" applyAlignment="true" applyProtection="false">
      <alignment horizontal="general" vertical="center" textRotation="0" wrapText="false" indent="0" shrinkToFit="false"/>
      <protection locked="true" hidden="false"/>
    </xf>
    <xf numFmtId="165" fontId="4" fillId="0" borderId="12" xfId="0" applyFont="true" applyBorder="true" applyAlignment="true" applyProtection="false">
      <alignment horizontal="general" vertical="center" textRotation="0" wrapText="false" indent="0" shrinkToFit="false"/>
      <protection locked="true" hidden="false"/>
    </xf>
    <xf numFmtId="165" fontId="6" fillId="0" borderId="13" xfId="0" applyFont="true" applyBorder="true" applyAlignment="true" applyProtection="false">
      <alignment horizontal="general" vertical="center" textRotation="0" wrapText="false" indent="0" shrinkToFit="false"/>
      <protection locked="true" hidden="false"/>
    </xf>
    <xf numFmtId="165" fontId="6" fillId="0" borderId="14" xfId="0" applyFont="true" applyBorder="true" applyAlignment="true" applyProtection="false">
      <alignment horizontal="general" vertical="center" textRotation="0" wrapText="false" indent="0" shrinkToFit="false"/>
      <protection locked="true" hidden="false"/>
    </xf>
    <xf numFmtId="165" fontId="6" fillId="0" borderId="11" xfId="0" applyFont="true" applyBorder="true" applyAlignment="true" applyProtection="false">
      <alignment horizontal="right" vertical="center" textRotation="0" wrapText="true" indent="0" shrinkToFit="false"/>
      <protection locked="true" hidden="false"/>
    </xf>
    <xf numFmtId="165" fontId="6" fillId="0" borderId="13" xfId="0" applyFont="true" applyBorder="true" applyAlignment="true" applyProtection="false">
      <alignment horizontal="right" vertical="center" textRotation="0" wrapText="true" indent="0" shrinkToFit="false"/>
      <protection locked="true" hidden="false"/>
    </xf>
    <xf numFmtId="165" fontId="6" fillId="0" borderId="14" xfId="0" applyFont="true" applyBorder="true" applyAlignment="true" applyProtection="false">
      <alignment horizontal="right" vertical="center" textRotation="0" wrapText="true" indent="0" shrinkToFit="false"/>
      <protection locked="true" hidden="false"/>
    </xf>
    <xf numFmtId="166" fontId="7" fillId="0" borderId="11" xfId="0" applyFont="true" applyBorder="true" applyAlignment="true" applyProtection="false">
      <alignment horizontal="center" vertical="center" textRotation="0" wrapText="false" indent="0" shrinkToFit="false"/>
      <protection locked="true" hidden="false"/>
    </xf>
    <xf numFmtId="166" fontId="7" fillId="0" borderId="13" xfId="0" applyFont="true" applyBorder="true" applyAlignment="true" applyProtection="false">
      <alignment horizontal="center" vertical="center" textRotation="0" wrapText="false" indent="0" shrinkToFit="false"/>
      <protection locked="true" hidden="false"/>
    </xf>
    <xf numFmtId="166" fontId="7" fillId="0" borderId="1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3" borderId="15"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4" fontId="5" fillId="0" borderId="19"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5" fillId="0" borderId="2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5" fontId="4" fillId="0" borderId="5" xfId="0" applyFont="true" applyBorder="true" applyAlignment="true" applyProtection="false">
      <alignment horizontal="general" vertical="center" textRotation="0" wrapText="false" indent="0" shrinkToFit="false"/>
      <protection locked="true" hidden="false"/>
    </xf>
    <xf numFmtId="165" fontId="4" fillId="0" borderId="21" xfId="0" applyFont="true" applyBorder="true" applyAlignment="true" applyProtection="false">
      <alignment horizontal="general" vertical="center" textRotation="0" wrapText="false" indent="0" shrinkToFit="false"/>
      <protection locked="true" hidden="false"/>
    </xf>
    <xf numFmtId="165" fontId="4" fillId="0" borderId="10" xfId="0" applyFont="true" applyBorder="true" applyAlignment="true" applyProtection="false">
      <alignment horizontal="general" vertical="center" textRotation="0" wrapText="false" indent="0" shrinkToFit="false"/>
      <protection locked="true" hidden="false"/>
    </xf>
    <xf numFmtId="165" fontId="8" fillId="0" borderId="22" xfId="0" applyFont="true" applyBorder="true" applyAlignment="true" applyProtection="false">
      <alignment horizontal="right" vertical="center" textRotation="0" wrapText="true" indent="0" shrinkToFit="false"/>
      <protection locked="true" hidden="false"/>
    </xf>
    <xf numFmtId="165" fontId="8" fillId="0" borderId="21" xfId="0" applyFont="true" applyBorder="true" applyAlignment="true" applyProtection="false">
      <alignment horizontal="right" vertical="center" textRotation="0" wrapText="true" indent="0" shrinkToFit="false"/>
      <protection locked="true" hidden="false"/>
    </xf>
    <xf numFmtId="165" fontId="4" fillId="0" borderId="3"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right" vertical="center" textRotation="0" wrapText="true" indent="0" shrinkToFit="false"/>
      <protection locked="true" hidden="false"/>
    </xf>
    <xf numFmtId="164" fontId="5" fillId="0" borderId="23" xfId="0" applyFont="true" applyBorder="true" applyAlignment="true" applyProtection="false">
      <alignment horizontal="general" vertical="center" textRotation="0" wrapText="true" indent="0" shrinkToFit="false"/>
      <protection locked="true" hidden="false"/>
    </xf>
    <xf numFmtId="165" fontId="4" fillId="0" borderId="7" xfId="0" applyFont="true" applyBorder="true" applyAlignment="true" applyProtection="false">
      <alignment horizontal="general" vertical="center" textRotation="0" wrapText="false" indent="0" shrinkToFit="false"/>
      <protection locked="true" hidden="false"/>
    </xf>
    <xf numFmtId="165" fontId="4" fillId="4" borderId="8" xfId="0" applyFont="true" applyBorder="true" applyAlignment="true" applyProtection="false">
      <alignment horizontal="general" vertical="center" textRotation="0" wrapText="false" indent="0" shrinkToFit="false"/>
      <protection locked="true" hidden="false"/>
    </xf>
    <xf numFmtId="165" fontId="4" fillId="0" borderId="6" xfId="0" applyFont="true" applyBorder="true" applyAlignment="true" applyProtection="false">
      <alignment horizontal="right" vertical="center" textRotation="0" wrapText="false" indent="0" shrinkToFit="false"/>
      <protection locked="true" hidden="false"/>
    </xf>
    <xf numFmtId="165" fontId="4" fillId="0" borderId="24" xfId="0" applyFont="true" applyBorder="true" applyAlignment="true" applyProtection="false">
      <alignment horizontal="general" vertical="center" textRotation="0" wrapText="false" indent="0" shrinkToFit="false"/>
      <protection locked="true" hidden="false"/>
    </xf>
    <xf numFmtId="165" fontId="4" fillId="0" borderId="8" xfId="0" applyFont="true" applyBorder="true" applyAlignment="true" applyProtection="false">
      <alignment horizontal="general" vertical="center" textRotation="0" wrapText="false" indent="0" shrinkToFit="false"/>
      <protection locked="true" hidden="false"/>
    </xf>
    <xf numFmtId="165" fontId="4" fillId="0" borderId="25"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true" indent="0" shrinkToFit="false"/>
      <protection locked="true" hidden="false"/>
    </xf>
    <xf numFmtId="165" fontId="4" fillId="0" borderId="11" xfId="0" applyFont="true" applyBorder="true" applyAlignment="true" applyProtection="false">
      <alignment horizontal="general" vertical="center" textRotation="0" wrapText="false" indent="0" shrinkToFit="false"/>
      <protection locked="true" hidden="false"/>
    </xf>
    <xf numFmtId="165" fontId="4" fillId="0" borderId="12" xfId="0" applyFont="true" applyBorder="true" applyAlignment="true" applyProtection="false">
      <alignment horizontal="right" vertical="center" textRotation="0" wrapText="false" indent="0" shrinkToFit="false"/>
      <protection locked="true" hidden="false"/>
    </xf>
    <xf numFmtId="165" fontId="4" fillId="0" borderId="27" xfId="0" applyFont="true" applyBorder="true" applyAlignment="true" applyProtection="false">
      <alignment horizontal="general" vertical="center" textRotation="0" wrapText="false" indent="0" shrinkToFit="false"/>
      <protection locked="true" hidden="false"/>
    </xf>
    <xf numFmtId="165" fontId="4" fillId="0" borderId="28"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8" fillId="0" borderId="29"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0" fillId="0" borderId="30" xfId="0" applyFont="true" applyBorder="true" applyAlignment="true" applyProtection="false">
      <alignment horizontal="center" vertical="center" textRotation="0" wrapText="true" indent="0" shrinkToFit="false"/>
      <protection locked="true" hidden="false"/>
    </xf>
    <xf numFmtId="164" fontId="10" fillId="0" borderId="3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1" xfId="0" applyFont="true" applyBorder="true" applyAlignment="true" applyProtection="false">
      <alignment horizontal="center" vertical="center" textRotation="0" wrapText="true" indent="0" shrinkToFit="false"/>
      <protection locked="true" hidden="false"/>
    </xf>
    <xf numFmtId="164" fontId="10" fillId="0" borderId="32" xfId="0" applyFont="true" applyBorder="true" applyAlignment="true" applyProtection="false">
      <alignment horizontal="center" vertical="center" textRotation="0" wrapText="true" indent="0" shrinkToFit="false"/>
      <protection locked="true" hidden="false"/>
    </xf>
    <xf numFmtId="164" fontId="11" fillId="0" borderId="32" xfId="0" applyFont="true" applyBorder="true" applyAlignment="true" applyProtection="false">
      <alignment horizontal="center" vertical="center" textRotation="0" wrapText="true" indent="0" shrinkToFit="false"/>
      <protection locked="true" hidden="false"/>
    </xf>
    <xf numFmtId="164" fontId="11" fillId="0" borderId="32" xfId="0" applyFont="true" applyBorder="true" applyAlignment="true" applyProtection="false">
      <alignment horizontal="center" vertical="center" textRotation="0" wrapText="true" indent="0" shrinkToFit="false"/>
      <protection locked="true" hidden="false"/>
    </xf>
    <xf numFmtId="164" fontId="10" fillId="0" borderId="33" xfId="0" applyFont="true" applyBorder="true" applyAlignment="true" applyProtection="false">
      <alignment horizontal="general" vertical="center" textRotation="0" wrapText="true" indent="0" shrinkToFit="false"/>
      <protection locked="true" hidden="false"/>
    </xf>
    <xf numFmtId="165" fontId="8" fillId="0" borderId="33" xfId="0" applyFont="true" applyBorder="true" applyAlignment="true" applyProtection="false">
      <alignment horizontal="right" vertical="center" textRotation="0" wrapText="true" indent="0" shrinkToFit="false"/>
      <protection locked="true" hidden="false"/>
    </xf>
    <xf numFmtId="167" fontId="12" fillId="0" borderId="32" xfId="0" applyFont="true" applyBorder="true" applyAlignment="true" applyProtection="false">
      <alignment horizontal="center" vertical="center" textRotation="0" wrapText="true" indent="0" shrinkToFit="false"/>
      <protection locked="true" hidden="false"/>
    </xf>
    <xf numFmtId="167" fontId="12" fillId="0" borderId="34" xfId="0" applyFont="true" applyBorder="true" applyAlignment="true" applyProtection="false">
      <alignment horizontal="center" vertical="center" textRotation="0" wrapText="true" indent="0" shrinkToFit="false"/>
      <protection locked="true" hidden="false"/>
    </xf>
    <xf numFmtId="167" fontId="8" fillId="0" borderId="33" xfId="0" applyFont="true" applyBorder="true" applyAlignment="true" applyProtection="false">
      <alignment horizontal="center" vertical="center" textRotation="0" wrapText="true" indent="0" shrinkToFit="false"/>
      <protection locked="true" hidden="false"/>
    </xf>
    <xf numFmtId="167" fontId="12" fillId="0" borderId="32" xfId="0" applyFont="true" applyBorder="true" applyAlignment="true" applyProtection="false">
      <alignment horizontal="center" vertical="center" textRotation="0" wrapText="true" indent="0" shrinkToFit="false"/>
      <protection locked="true" hidden="false"/>
    </xf>
    <xf numFmtId="164" fontId="10" fillId="0" borderId="33" xfId="0" applyFont="true" applyBorder="true" applyAlignment="true" applyProtection="false">
      <alignment horizontal="right" vertical="center" textRotation="0" wrapText="true" indent="0" shrinkToFit="false"/>
      <protection locked="true" hidden="false"/>
    </xf>
    <xf numFmtId="165" fontId="8" fillId="0" borderId="1" xfId="0" applyFont="true" applyBorder="true" applyAlignment="true" applyProtection="false">
      <alignment horizontal="right" vertical="center" textRotation="0" wrapText="true" indent="0" shrinkToFit="false"/>
      <protection locked="true" hidden="false"/>
    </xf>
    <xf numFmtId="164" fontId="12" fillId="0" borderId="32" xfId="0" applyFont="true" applyBorder="true" applyAlignment="true" applyProtection="false">
      <alignment horizontal="center" vertical="center" textRotation="0" wrapText="true" indent="0" shrinkToFit="false"/>
      <protection locked="true" hidden="false"/>
    </xf>
    <xf numFmtId="164" fontId="12" fillId="0" borderId="32"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5" fontId="8" fillId="4" borderId="32" xfId="0" applyFont="true" applyBorder="true" applyAlignment="true" applyProtection="false">
      <alignment horizontal="right" vertical="center" textRotation="0" wrapText="true" indent="0" shrinkToFit="false"/>
      <protection locked="true" hidden="false"/>
    </xf>
    <xf numFmtId="164" fontId="10" fillId="0" borderId="33" xfId="0" applyFont="true" applyBorder="true" applyAlignment="true" applyProtection="false">
      <alignment horizontal="center" vertical="center" textRotation="0" wrapText="true" indent="0" shrinkToFit="false"/>
      <protection locked="true" hidden="false"/>
    </xf>
    <xf numFmtId="165" fontId="8" fillId="0" borderId="32" xfId="0" applyFont="true" applyBorder="true" applyAlignment="true" applyProtection="false">
      <alignment horizontal="center" vertical="center" textRotation="0" wrapText="true" indent="0" shrinkToFit="false"/>
      <protection locked="true" hidden="false"/>
    </xf>
    <xf numFmtId="164" fontId="8" fillId="0" borderId="32"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general" vertical="center" textRotation="0" wrapText="true" indent="0" shrinkToFit="false"/>
      <protection locked="true" hidden="false"/>
    </xf>
    <xf numFmtId="165" fontId="10" fillId="0" borderId="1" xfId="0" applyFont="true" applyBorder="true" applyAlignment="true" applyProtection="false">
      <alignment horizontal="right" vertical="center" textRotation="0" wrapText="true" indent="0" shrinkToFit="false"/>
      <protection locked="true" hidden="false"/>
    </xf>
    <xf numFmtId="167" fontId="11" fillId="0" borderId="32" xfId="0" applyFont="true" applyBorder="true" applyAlignment="true" applyProtection="false">
      <alignment horizontal="center" vertical="center" textRotation="0" wrapText="true" indent="0" shrinkToFit="false"/>
      <protection locked="true" hidden="false"/>
    </xf>
    <xf numFmtId="167" fontId="11" fillId="0" borderId="34"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7" fontId="11" fillId="0" borderId="32" xfId="0" applyFont="true" applyBorder="true" applyAlignment="true" applyProtection="false">
      <alignment horizontal="center" vertical="center" textRotation="0" wrapText="true" indent="0" shrinkToFit="false"/>
      <protection locked="true" hidden="false"/>
    </xf>
    <xf numFmtId="165" fontId="10" fillId="4" borderId="32"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8" fillId="0" borderId="35" xfId="0" applyFont="true" applyBorder="true" applyAlignment="true" applyProtection="false">
      <alignment horizontal="right" vertical="center" textRotation="0" wrapText="true" indent="0" shrinkToFit="false"/>
      <protection locked="true" hidden="false"/>
    </xf>
    <xf numFmtId="165" fontId="8" fillId="0" borderId="33" xfId="0" applyFont="true" applyBorder="true" applyAlignment="true" applyProtection="false">
      <alignment horizontal="right" vertical="center" textRotation="0" wrapText="true" indent="0" shrinkToFit="false"/>
      <protection locked="true" hidden="false"/>
    </xf>
    <xf numFmtId="165" fontId="10" fillId="0" borderId="33" xfId="0" applyFont="true" applyBorder="true" applyAlignment="true" applyProtection="false">
      <alignment horizontal="righ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65" fontId="8" fillId="0" borderId="36" xfId="0" applyFont="true" applyBorder="true" applyAlignment="true" applyProtection="false">
      <alignment horizontal="right" vertical="center" textRotation="0" wrapText="true" indent="0" shrinkToFit="false"/>
      <protection locked="true" hidden="false"/>
    </xf>
    <xf numFmtId="165" fontId="10" fillId="0" borderId="1" xfId="0" applyFont="true" applyBorder="true" applyAlignment="true" applyProtection="false">
      <alignment horizontal="right" vertical="center" textRotation="0" wrapText="true" indent="0" shrinkToFit="false"/>
      <protection locked="true" hidden="false"/>
    </xf>
    <xf numFmtId="167" fontId="11" fillId="0" borderId="31" xfId="0" applyFont="true" applyBorder="true" applyAlignment="true" applyProtection="false">
      <alignment horizontal="center" vertical="center" textRotation="0" wrapText="true" indent="0" shrinkToFit="false"/>
      <protection locked="true" hidden="false"/>
    </xf>
    <xf numFmtId="167" fontId="11" fillId="0" borderId="37" xfId="0" applyFont="true" applyBorder="true" applyAlignment="true" applyProtection="false">
      <alignment horizontal="center" vertical="center" textRotation="0" wrapText="true" indent="0" shrinkToFit="false"/>
      <protection locked="true" hidden="false"/>
    </xf>
    <xf numFmtId="167" fontId="11" fillId="0" borderId="3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0" fillId="0" borderId="32"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8" fillId="0" borderId="32" xfId="0" applyFont="true" applyBorder="true" applyAlignment="true" applyProtection="false">
      <alignment horizontal="center" vertical="center" textRotation="0" wrapText="true" indent="0" shrinkToFit="false"/>
      <protection locked="true" hidden="false"/>
    </xf>
    <xf numFmtId="165" fontId="8" fillId="0" borderId="32"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7" fontId="8" fillId="0" borderId="1" xfId="0" applyFont="true" applyBorder="true" applyAlignment="true" applyProtection="false">
      <alignment horizontal="right" vertical="center" textRotation="0" wrapText="true" indent="0" shrinkToFit="false"/>
      <protection locked="true" hidden="false"/>
    </xf>
    <xf numFmtId="166" fontId="12" fillId="0" borderId="3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0" fillId="5"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right" vertical="center" textRotation="0" wrapText="true" indent="0" shrinkToFit="false"/>
      <protection locked="true" hidden="false"/>
    </xf>
    <xf numFmtId="166" fontId="11" fillId="0" borderId="0" xfId="0" applyFont="true" applyBorder="true" applyAlignment="true" applyProtection="false">
      <alignment horizontal="center" vertical="center" textRotation="0" wrapText="true" indent="0" shrinkToFit="false"/>
      <protection locked="true" hidden="false"/>
    </xf>
    <xf numFmtId="165" fontId="8" fillId="0" borderId="32" xfId="0" applyFont="true" applyBorder="true" applyAlignment="true" applyProtection="false">
      <alignment horizontal="right" vertical="center" textRotation="0" wrapText="true" indent="0" shrinkToFit="false"/>
      <protection locked="true" hidden="false"/>
    </xf>
    <xf numFmtId="164" fontId="10" fillId="0" borderId="33" xfId="0" applyFont="true" applyBorder="true" applyAlignment="true" applyProtection="false">
      <alignment horizontal="right" vertical="center" textRotation="0" wrapText="true" indent="0" shrinkToFit="false"/>
      <protection locked="true" hidden="false"/>
    </xf>
    <xf numFmtId="165" fontId="8" fillId="6" borderId="1" xfId="0" applyFont="true" applyBorder="true" applyAlignment="true" applyProtection="false">
      <alignment horizontal="right" vertical="center" textRotation="0" wrapText="true" indent="0" shrinkToFit="false"/>
      <protection locked="true" hidden="false"/>
    </xf>
    <xf numFmtId="167" fontId="8" fillId="6" borderId="1" xfId="0" applyFont="true" applyBorder="true" applyAlignment="true" applyProtection="false">
      <alignment horizontal="center" vertical="center" textRotation="0" wrapText="true" indent="0" shrinkToFit="false"/>
      <protection locked="true" hidden="false"/>
    </xf>
    <xf numFmtId="168" fontId="8" fillId="0" borderId="1" xfId="0" applyFont="true" applyBorder="true" applyAlignment="true" applyProtection="false">
      <alignment horizontal="right" vertical="center" textRotation="0" wrapText="true" indent="0" shrinkToFit="false"/>
      <protection locked="true" hidden="false"/>
    </xf>
    <xf numFmtId="166" fontId="11" fillId="0" borderId="32" xfId="0" applyFont="true" applyBorder="true" applyAlignment="true" applyProtection="false">
      <alignment horizontal="center" vertical="center" textRotation="0" wrapText="true" indent="0" shrinkToFit="false"/>
      <protection locked="true" hidden="false"/>
    </xf>
    <xf numFmtId="165" fontId="8" fillId="6" borderId="33"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true" indent="0" shrinkToFit="false"/>
      <protection locked="true" hidden="false"/>
    </xf>
    <xf numFmtId="168" fontId="8" fillId="0" borderId="29" xfId="0" applyFont="true" applyBorder="true" applyAlignment="true" applyProtection="false">
      <alignment horizontal="right" vertical="center" textRotation="0" wrapText="true" indent="0" shrinkToFit="false"/>
      <protection locked="true" hidden="false"/>
    </xf>
    <xf numFmtId="164" fontId="5" fillId="0" borderId="1" xfId="0"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8" fontId="8" fillId="0" borderId="0" xfId="0" applyFont="true" applyBorder="true" applyAlignment="true" applyProtection="false">
      <alignment horizontal="right"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10" fillId="0" borderId="37" xfId="0" applyFont="true" applyBorder="true" applyAlignment="true" applyProtection="false">
      <alignment horizontal="center" vertical="center" textRotation="0" wrapText="true" indent="0" shrinkToFit="false"/>
      <protection locked="true" hidden="false"/>
    </xf>
    <xf numFmtId="164" fontId="10" fillId="0" borderId="38" xfId="0" applyFont="true" applyBorder="true" applyAlignment="true" applyProtection="false">
      <alignment horizontal="center" vertical="center" textRotation="0" wrapText="true" indent="0" shrinkToFit="false"/>
      <protection locked="true" hidden="false"/>
    </xf>
    <xf numFmtId="164" fontId="10" fillId="0" borderId="39" xfId="0" applyFont="true" applyBorder="true" applyAlignment="true" applyProtection="false">
      <alignment horizontal="center" vertical="center" textRotation="0" wrapText="true" indent="0" shrinkToFit="false"/>
      <protection locked="true" hidden="false"/>
    </xf>
    <xf numFmtId="165" fontId="8" fillId="0" borderId="15" xfId="0" applyFont="true" applyBorder="true" applyAlignment="true" applyProtection="false">
      <alignment horizontal="right"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66" fontId="11" fillId="0" borderId="11" xfId="0" applyFont="true" applyBorder="true" applyAlignment="true" applyProtection="false">
      <alignment horizontal="center" vertical="center" textRotation="0" wrapText="true" indent="0" shrinkToFit="false"/>
      <protection locked="true" hidden="false"/>
    </xf>
    <xf numFmtId="166" fontId="11" fillId="0" borderId="1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true" applyProtection="false">
      <alignment horizontal="right"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5" fontId="6" fillId="0" borderId="0" xfId="0" applyFont="true" applyBorder="true" applyAlignment="true" applyProtection="false">
      <alignment horizontal="right" vertical="center" textRotation="0" wrapText="true" indent="0" shrinkToFit="false"/>
      <protection locked="true" hidden="false"/>
    </xf>
    <xf numFmtId="167" fontId="6" fillId="0" borderId="0" xfId="0" applyFont="true" applyBorder="true" applyAlignment="true" applyProtection="false">
      <alignment horizontal="center" vertical="center" textRotation="0" wrapText="true" indent="0" shrinkToFit="false"/>
      <protection locked="true" hidden="false"/>
    </xf>
    <xf numFmtId="165" fontId="8" fillId="0" borderId="32" xfId="0" applyFont="true" applyBorder="tru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7" fontId="8" fillId="0" borderId="0"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true" applyAlignment="true" applyProtection="false">
      <alignment horizontal="right" vertical="center" textRotation="0" wrapText="tru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right" vertical="center" textRotation="0" wrapText="true" indent="0" shrinkToFit="false"/>
      <protection locked="true" hidden="false"/>
    </xf>
    <xf numFmtId="167" fontId="10" fillId="0" borderId="0" xfId="0" applyFont="true" applyBorder="true" applyAlignment="true" applyProtection="false">
      <alignment horizontal="center" vertical="center" textRotation="0" wrapText="true" indent="0" shrinkToFit="false"/>
      <protection locked="true" hidden="false"/>
    </xf>
    <xf numFmtId="164" fontId="10" fillId="0" borderId="40"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true" indent="0" shrinkToFit="false"/>
      <protection locked="true" hidden="false"/>
    </xf>
    <xf numFmtId="165" fontId="6" fillId="0" borderId="0" xfId="0" applyFont="true" applyBorder="true" applyAlignment="true" applyProtection="false">
      <alignment horizontal="right"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true" indent="0" shrinkToFit="false"/>
      <protection locked="true" hidden="false"/>
    </xf>
    <xf numFmtId="165" fontId="10" fillId="4" borderId="33" xfId="0" applyFont="true" applyBorder="true" applyAlignment="true" applyProtection="false">
      <alignment horizontal="righ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righ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5" fontId="8"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5" fontId="13" fillId="0" borderId="0" xfId="0" applyFont="true" applyBorder="false" applyAlignment="true" applyProtection="false">
      <alignment horizontal="left" vertical="center" textRotation="0" wrapText="true" indent="0" shrinkToFit="false"/>
      <protection locked="true" hidden="false"/>
    </xf>
    <xf numFmtId="167" fontId="10" fillId="0" borderId="0" xfId="0" applyFont="true" applyBorder="true" applyAlignment="true" applyProtection="false">
      <alignment horizontal="right" vertical="center" textRotation="0" wrapText="true" indent="0" shrinkToFit="false"/>
      <protection locked="true" hidden="false"/>
    </xf>
    <xf numFmtId="165" fontId="10" fillId="0" borderId="32" xfId="0" applyFont="true" applyBorder="true" applyAlignment="true" applyProtection="false">
      <alignment horizontal="right" vertical="center" textRotation="0" wrapText="true" indent="0" shrinkToFit="false"/>
      <protection locked="true" hidden="false"/>
    </xf>
    <xf numFmtId="164" fontId="5" fillId="3" borderId="4" xfId="0" applyFont="true" applyBorder="true" applyAlignment="true" applyProtection="false">
      <alignment horizontal="center" vertical="center" textRotation="0" wrapText="tru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4" fontId="10" fillId="0" borderId="18" xfId="0" applyFont="true" applyBorder="true" applyAlignment="true" applyProtection="false">
      <alignment horizontal="center" vertical="center" textRotation="0" wrapText="true" indent="0" shrinkToFit="false"/>
      <protection locked="true" hidden="false"/>
    </xf>
    <xf numFmtId="164" fontId="10" fillId="0" borderId="26" xfId="0" applyFont="true" applyBorder="true" applyAlignment="true" applyProtection="false">
      <alignment horizontal="center" vertical="center" textRotation="0" wrapText="true" indent="0" shrinkToFit="false"/>
      <protection locked="true" hidden="false"/>
    </xf>
    <xf numFmtId="164" fontId="10" fillId="0" borderId="41" xfId="0" applyFont="true" applyBorder="true" applyAlignment="true" applyProtection="false">
      <alignment horizontal="general" vertical="center" textRotation="0" wrapText="true" indent="0" shrinkToFit="false"/>
      <protection locked="true" hidden="false"/>
    </xf>
    <xf numFmtId="165" fontId="4" fillId="0" borderId="5" xfId="0" applyFont="true" applyBorder="true" applyAlignment="true" applyProtection="false">
      <alignment horizontal="general" vertical="center" textRotation="0" wrapText="false" indent="0" shrinkToFit="false"/>
      <protection locked="true" hidden="false"/>
    </xf>
    <xf numFmtId="167" fontId="8" fillId="0" borderId="10" xfId="0" applyFont="true" applyBorder="true" applyAlignment="true" applyProtection="false">
      <alignment horizontal="center" vertical="center" textRotation="0" wrapText="true" indent="0" shrinkToFit="false"/>
      <protection locked="true" hidden="false"/>
    </xf>
    <xf numFmtId="165" fontId="5" fillId="0" borderId="7" xfId="0" applyFont="true" applyBorder="true" applyAlignment="true" applyProtection="false">
      <alignment horizontal="general" vertical="center" textRotation="0" wrapText="false" indent="0" shrinkToFit="false"/>
      <protection locked="true" hidden="false"/>
    </xf>
    <xf numFmtId="165" fontId="10" fillId="0" borderId="8" xfId="0" applyFont="true" applyBorder="true" applyAlignment="true" applyProtection="false">
      <alignment horizontal="right" vertical="center" textRotation="0" wrapText="true" indent="0" shrinkToFit="false"/>
      <protection locked="true" hidden="false"/>
    </xf>
    <xf numFmtId="167" fontId="10" fillId="0" borderId="6" xfId="0" applyFont="true" applyBorder="true" applyAlignment="true" applyProtection="false">
      <alignment horizontal="center" vertical="center" textRotation="0" wrapText="true" indent="0" shrinkToFit="false"/>
      <protection locked="true" hidden="false"/>
    </xf>
    <xf numFmtId="164" fontId="11" fillId="0" borderId="15" xfId="0" applyFont="true" applyBorder="true" applyAlignment="true" applyProtection="false">
      <alignment horizontal="right" vertical="center" textRotation="0" wrapText="true" indent="0" shrinkToFit="false"/>
      <protection locked="true" hidden="false"/>
    </xf>
    <xf numFmtId="165" fontId="8" fillId="0" borderId="11" xfId="0" applyFont="true" applyBorder="true" applyAlignment="true" applyProtection="false">
      <alignment horizontal="right" vertical="center" textRotation="0" wrapText="true" indent="0" shrinkToFit="false"/>
      <protection locked="true" hidden="false"/>
    </xf>
    <xf numFmtId="165" fontId="6" fillId="0" borderId="13" xfId="0" applyFont="true" applyBorder="true" applyAlignment="true" applyProtection="false">
      <alignment horizontal="right" vertical="center" textRotation="0" wrapText="true" indent="0" shrinkToFit="false"/>
      <protection locked="true" hidden="false"/>
    </xf>
    <xf numFmtId="165" fontId="8" fillId="0" borderId="13" xfId="0" applyFont="true" applyBorder="true" applyAlignment="true" applyProtection="false">
      <alignment horizontal="right" vertical="center" textRotation="0" wrapText="true" indent="0" shrinkToFit="false"/>
      <protection locked="true" hidden="false"/>
    </xf>
    <xf numFmtId="167" fontId="8" fillId="0" borderId="1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5" fillId="3" borderId="3"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center" vertical="center" textRotation="0" wrapText="true" indent="0" shrinkToFit="false"/>
      <protection locked="true" hidden="false"/>
    </xf>
    <xf numFmtId="164" fontId="10" fillId="0" borderId="28" xfId="0" applyFont="true" applyBorder="true" applyAlignment="true" applyProtection="false">
      <alignment horizontal="center" vertical="center" textRotation="0" wrapText="true" indent="0" shrinkToFit="false"/>
      <protection locked="true" hidden="false"/>
    </xf>
    <xf numFmtId="165" fontId="8" fillId="0" borderId="38" xfId="0" applyFont="true" applyBorder="true" applyAlignment="true" applyProtection="false">
      <alignment horizontal="right" vertical="center" textRotation="0" wrapText="true" indent="0" shrinkToFit="false"/>
      <protection locked="true" hidden="false"/>
    </xf>
    <xf numFmtId="165" fontId="8" fillId="0" borderId="42" xfId="0" applyFont="true" applyBorder="true" applyAlignment="true" applyProtection="false">
      <alignment horizontal="right" vertical="center" textRotation="0" wrapText="true" indent="0" shrinkToFit="false"/>
      <protection locked="true" hidden="false"/>
    </xf>
    <xf numFmtId="167" fontId="8" fillId="0" borderId="39" xfId="0" applyFont="true" applyBorder="true" applyAlignment="true" applyProtection="false">
      <alignment horizontal="center" vertical="center" textRotation="0" wrapText="true" indent="0" shrinkToFit="false"/>
      <protection locked="true" hidden="false"/>
    </xf>
    <xf numFmtId="165" fontId="10" fillId="0" borderId="7" xfId="0" applyFont="true" applyBorder="true" applyAlignment="true" applyProtection="false">
      <alignment horizontal="right" vertical="center" textRotation="0" wrapText="true" indent="0" shrinkToFit="false"/>
      <protection locked="true" hidden="false"/>
    </xf>
    <xf numFmtId="164" fontId="5" fillId="0" borderId="30" xfId="0" applyFont="true" applyBorder="true" applyAlignment="true" applyProtection="false">
      <alignment horizontal="center" vertical="center" textRotation="0" wrapText="true" indent="0" shrinkToFit="false"/>
      <protection locked="true" hidden="false"/>
    </xf>
    <xf numFmtId="164" fontId="5" fillId="0" borderId="20" xfId="0" applyFont="true" applyBorder="true" applyAlignment="true" applyProtection="false">
      <alignment horizontal="center"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5" fillId="0" borderId="42" xfId="0" applyFont="true" applyBorder="true" applyAlignment="true" applyProtection="false">
      <alignment horizontal="center" vertical="center" textRotation="0" wrapText="true" indent="0" shrinkToFit="false"/>
      <protection locked="true" hidden="false"/>
    </xf>
    <xf numFmtId="164" fontId="5" fillId="0" borderId="43" xfId="0" applyFont="true" applyBorder="true" applyAlignment="true" applyProtection="false">
      <alignment horizontal="center" vertical="center" textRotation="0" wrapText="true" indent="0" shrinkToFit="false"/>
      <protection locked="true" hidden="false"/>
    </xf>
    <xf numFmtId="164" fontId="6" fillId="0" borderId="38" xfId="0" applyFont="true" applyBorder="true" applyAlignment="true" applyProtection="false">
      <alignment horizontal="right" vertical="center" textRotation="0" wrapText="true" indent="0" shrinkToFit="false"/>
      <protection locked="true" hidden="false"/>
    </xf>
    <xf numFmtId="165" fontId="6" fillId="0" borderId="42" xfId="0" applyFont="true" applyBorder="true" applyAlignment="true" applyProtection="false">
      <alignment horizontal="right" vertical="center" textRotation="0" wrapText="true" indent="0" shrinkToFit="false"/>
      <protection locked="true" hidden="false"/>
    </xf>
    <xf numFmtId="167" fontId="6" fillId="0" borderId="39"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right" vertical="center" textRotation="0" wrapText="true" indent="0" shrinkToFit="false"/>
      <protection locked="true" hidden="false"/>
    </xf>
    <xf numFmtId="167" fontId="6" fillId="0" borderId="6"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7" fontId="6" fillId="0" borderId="12" xfId="0" applyFont="true" applyBorder="true" applyAlignment="true" applyProtection="false">
      <alignment horizontal="center" vertical="center" textRotation="0" wrapText="true" indent="0" shrinkToFit="false"/>
      <protection locked="true" hidden="false"/>
    </xf>
    <xf numFmtId="164" fontId="8" fillId="0" borderId="29" xfId="0" applyFont="true" applyBorder="true" applyAlignment="true" applyProtection="false">
      <alignment horizontal="general" vertical="center" textRotation="0" wrapText="true" indent="0" shrinkToFit="false"/>
      <protection locked="true" hidden="false"/>
    </xf>
    <xf numFmtId="169" fontId="8" fillId="0" borderId="1" xfId="0" applyFont="true" applyBorder="true" applyAlignment="true" applyProtection="false">
      <alignment horizontal="center" vertical="center" textRotation="0" wrapText="true" indent="0" shrinkToFit="false"/>
      <protection locked="true" hidden="false"/>
    </xf>
    <xf numFmtId="169" fontId="8" fillId="0" borderId="32" xfId="0" applyFont="true" applyBorder="true" applyAlignment="true" applyProtection="false">
      <alignment horizontal="center" vertical="center" textRotation="0" wrapText="true" indent="0" shrinkToFit="false"/>
      <protection locked="true" hidden="false"/>
    </xf>
    <xf numFmtId="169" fontId="10" fillId="0" borderId="1"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4" fontId="16" fillId="0" borderId="36" xfId="0" applyFont="true" applyBorder="true" applyAlignment="true" applyProtection="false">
      <alignment horizontal="center" vertical="center" textRotation="0" wrapText="true" indent="0" shrinkToFit="false"/>
      <protection locked="true" hidden="false"/>
    </xf>
    <xf numFmtId="164" fontId="16" fillId="0" borderId="38" xfId="0" applyFont="true" applyBorder="true" applyAlignment="true" applyProtection="false">
      <alignment horizontal="center" vertical="center" textRotation="0" wrapText="true" indent="0" shrinkToFit="false"/>
      <protection locked="true" hidden="false"/>
    </xf>
    <xf numFmtId="164" fontId="16" fillId="0" borderId="39" xfId="0" applyFont="true" applyBorder="true" applyAlignment="true" applyProtection="false">
      <alignment horizontal="center" vertical="center" textRotation="0" wrapText="tru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16" fillId="0" borderId="17" xfId="0" applyFont="true" applyBorder="true" applyAlignment="true" applyProtection="false">
      <alignment horizontal="center" vertical="center" textRotation="0" wrapText="true" indent="0" shrinkToFit="false"/>
      <protection locked="true" hidden="false"/>
    </xf>
    <xf numFmtId="164" fontId="16" fillId="0" borderId="18" xfId="0" applyFont="true" applyBorder="true" applyAlignment="true" applyProtection="false">
      <alignment horizontal="center" vertical="center" textRotation="0" wrapText="true" indent="0" shrinkToFit="false"/>
      <protection locked="true" hidden="false"/>
    </xf>
    <xf numFmtId="164" fontId="17" fillId="0" borderId="44" xfId="0" applyFont="true" applyBorder="true" applyAlignment="true" applyProtection="false">
      <alignment horizontal="center" vertical="center" textRotation="0" wrapText="true" indent="0" shrinkToFit="false"/>
      <protection locked="true" hidden="false"/>
    </xf>
    <xf numFmtId="164" fontId="17" fillId="0" borderId="45" xfId="0" applyFont="true" applyBorder="true" applyAlignment="true" applyProtection="false">
      <alignment horizontal="center" vertical="center" textRotation="0" wrapText="true" indent="0" shrinkToFit="false"/>
      <protection locked="true" hidden="false"/>
    </xf>
    <xf numFmtId="164" fontId="16" fillId="0" borderId="35" xfId="0" applyFont="true" applyBorder="true" applyAlignment="true" applyProtection="false">
      <alignment horizontal="general"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8" fillId="0" borderId="21" xfId="0"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4" fontId="18" fillId="0" borderId="46" xfId="0" applyFont="true" applyBorder="true" applyAlignment="true" applyProtection="false">
      <alignment horizontal="center" vertical="center" textRotation="0" wrapText="true" indent="0" shrinkToFit="false"/>
      <protection locked="true" hidden="false"/>
    </xf>
    <xf numFmtId="164" fontId="18" fillId="0" borderId="39"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18" fillId="0" borderId="24" xfId="0" applyFont="true" applyBorder="true" applyAlignment="true" applyProtection="false">
      <alignment horizontal="center" vertical="center" textRotation="0" wrapText="true" indent="0" shrinkToFit="false"/>
      <protection locked="true" hidden="false"/>
    </xf>
    <xf numFmtId="164" fontId="16" fillId="0" borderId="35" xfId="0" applyFont="true" applyBorder="true" applyAlignment="true" applyProtection="false">
      <alignment horizontal="center" vertical="center" textRotation="0" wrapText="true" indent="0" shrinkToFit="false"/>
      <protection locked="true" hidden="false"/>
    </xf>
    <xf numFmtId="164" fontId="16" fillId="0" borderId="41" xfId="0" applyFont="true" applyBorder="true" applyAlignment="true" applyProtection="false">
      <alignment horizontal="general"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4" fontId="18" fillId="0" borderId="27" xfId="0" applyFont="true" applyBorder="true" applyAlignment="true" applyProtection="false">
      <alignment horizontal="center" vertical="center" textRotation="0" wrapText="true" indent="0" shrinkToFit="false"/>
      <protection locked="true" hidden="false"/>
    </xf>
    <xf numFmtId="164" fontId="18" fillId="0" borderId="1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true" indent="0" shrinkToFit="false"/>
      <protection locked="true" hidden="false"/>
    </xf>
    <xf numFmtId="167" fontId="10" fillId="0" borderId="0" xfId="0" applyFont="true" applyBorder="true" applyAlignment="true" applyProtection="false">
      <alignment horizontal="center" vertical="center" textRotation="0" wrapText="true" indent="0" shrinkToFit="false"/>
      <protection locked="true" hidden="false"/>
    </xf>
    <xf numFmtId="165" fontId="19" fillId="0" borderId="0" xfId="0" applyFont="true" applyBorder="false" applyAlignment="true" applyProtection="false">
      <alignment horizontal="left" vertical="center" textRotation="0" wrapText="true" indent="0" shrinkToFit="false"/>
      <protection locked="true" hidden="false"/>
    </xf>
    <xf numFmtId="164" fontId="11" fillId="0" borderId="47" xfId="0" applyFont="true" applyBorder="true" applyAlignment="true" applyProtection="false">
      <alignment horizontal="center" vertical="center" textRotation="0" wrapText="true" indent="0" shrinkToFit="false"/>
      <protection locked="true" hidden="false"/>
    </xf>
    <xf numFmtId="164" fontId="11" fillId="0" borderId="47"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6" fontId="12" fillId="0" borderId="31" xfId="0" applyFont="true" applyBorder="true" applyAlignment="true" applyProtection="false">
      <alignment horizontal="center" vertical="center" textRotation="0" wrapText="true" indent="0" shrinkToFit="false"/>
      <protection locked="true" hidden="false"/>
    </xf>
    <xf numFmtId="166" fontId="12" fillId="0" borderId="3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right" vertical="center" textRotation="0" wrapText="true" indent="0" shrinkToFit="false"/>
      <protection locked="true" hidden="false"/>
    </xf>
    <xf numFmtId="164" fontId="10" fillId="0" borderId="41" xfId="0" applyFont="true" applyBorder="true" applyAlignment="true" applyProtection="false">
      <alignment horizontal="center" vertical="center" textRotation="0" wrapText="true" indent="0" shrinkToFit="false"/>
      <protection locked="true" hidden="false"/>
    </xf>
    <xf numFmtId="166" fontId="8" fillId="0" borderId="47" xfId="0" applyFont="true" applyBorder="true" applyAlignment="true" applyProtection="false">
      <alignment horizontal="center" vertical="center" textRotation="0" wrapText="true" indent="0" shrinkToFit="false"/>
      <protection locked="true" hidden="false"/>
    </xf>
    <xf numFmtId="164" fontId="10" fillId="0" borderId="35"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6" fontId="8" fillId="0" borderId="47" xfId="0" applyFont="true" applyBorder="true" applyAlignment="true" applyProtection="false">
      <alignment horizontal="center" vertical="center" textRotation="0" wrapText="true" indent="0" shrinkToFit="false"/>
      <protection locked="true" hidden="false"/>
    </xf>
    <xf numFmtId="164" fontId="6" fillId="0" borderId="40" xfId="0" applyFont="true" applyBorder="true" applyAlignment="true" applyProtection="false">
      <alignment horizontal="center" vertical="center" textRotation="0" wrapText="false" indent="0" shrinkToFit="false"/>
      <protection locked="true" hidden="false"/>
    </xf>
    <xf numFmtId="164" fontId="6" fillId="0" borderId="47" xfId="0" applyFont="true" applyBorder="true" applyAlignment="true" applyProtection="false">
      <alignment horizontal="center" vertical="center" textRotation="0" wrapText="false" indent="0" shrinkToFit="false"/>
      <protection locked="true" hidden="false"/>
    </xf>
    <xf numFmtId="166" fontId="6" fillId="0" borderId="47" xfId="0" applyFont="true" applyBorder="true" applyAlignment="true" applyProtection="false">
      <alignment horizontal="center" vertical="center" textRotation="0" wrapText="false" indent="0" shrinkToFit="false"/>
      <protection locked="true" hidden="false"/>
    </xf>
    <xf numFmtId="166" fontId="11" fillId="0" borderId="31" xfId="0" applyFont="true" applyBorder="true" applyAlignment="true" applyProtection="false">
      <alignment horizontal="center" vertical="center" textRotation="0" wrapText="true" indent="0" shrinkToFit="false"/>
      <protection locked="true" hidden="false"/>
    </xf>
    <xf numFmtId="166" fontId="11" fillId="0" borderId="3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6" fontId="8" fillId="0" borderId="3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5" borderId="15" xfId="0" applyFont="true" applyBorder="true" applyAlignment="true" applyProtection="false">
      <alignment horizontal="general" vertical="center" textRotation="0" wrapText="false" indent="0" shrinkToFit="false"/>
      <protection locked="true" hidden="false"/>
    </xf>
    <xf numFmtId="164" fontId="4" fillId="5" borderId="31" xfId="0" applyFont="true" applyBorder="true" applyAlignment="tru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10" fillId="0" borderId="4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3" borderId="20" xfId="0" applyFont="true" applyBorder="true" applyAlignment="true" applyProtection="false">
      <alignment horizontal="center" vertical="center" textRotation="0" wrapText="true" indent="0" shrinkToFit="false"/>
      <protection locked="true" hidden="false"/>
    </xf>
    <xf numFmtId="164" fontId="5" fillId="0" borderId="29" xfId="0" applyFont="true" applyBorder="true" applyAlignment="true" applyProtection="false">
      <alignment horizontal="center" vertical="center" textRotation="0" wrapText="true" indent="0" shrinkToFit="false"/>
      <protection locked="true" hidden="false"/>
    </xf>
    <xf numFmtId="164" fontId="11" fillId="0" borderId="16" xfId="0" applyFont="true" applyBorder="true" applyAlignment="true" applyProtection="false">
      <alignment horizontal="center" vertical="center" textRotation="0" wrapText="true" indent="0" shrinkToFit="false"/>
      <protection locked="true" hidden="false"/>
    </xf>
    <xf numFmtId="164" fontId="10" fillId="0" borderId="18"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5" fontId="8" fillId="0" borderId="21" xfId="0" applyFont="true" applyBorder="true" applyAlignment="true" applyProtection="false">
      <alignment horizontal="right"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6" fontId="11" fillId="0" borderId="0"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true" applyAlignment="true" applyProtection="false">
      <alignment horizontal="center" vertical="center" textRotation="0" wrapText="true" indent="0" shrinkToFit="false"/>
      <protection locked="true" hidden="false"/>
    </xf>
    <xf numFmtId="164" fontId="10" fillId="0" borderId="48" xfId="0" applyFont="true" applyBorder="true" applyAlignment="true" applyProtection="false">
      <alignment horizontal="general" vertical="center" textRotation="0" wrapText="true" indent="0" shrinkToFit="false"/>
      <protection locked="true" hidden="false"/>
    </xf>
    <xf numFmtId="164" fontId="8" fillId="0" borderId="24" xfId="0" applyFont="true" applyBorder="true" applyAlignment="true" applyProtection="false">
      <alignment horizontal="center" vertical="center" textRotation="0" wrapText="true" indent="0" shrinkToFit="false"/>
      <protection locked="true" hidden="false"/>
    </xf>
    <xf numFmtId="165" fontId="8" fillId="0" borderId="8" xfId="0" applyFont="true" applyBorder="true" applyAlignment="true" applyProtection="false">
      <alignment horizontal="right"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0" fillId="0" borderId="28" xfId="0" applyFont="true" applyBorder="true" applyAlignment="true" applyProtection="false">
      <alignment horizontal="general" vertical="center" textRotation="0" wrapText="true" indent="0" shrinkToFit="false"/>
      <protection locked="true" hidden="false"/>
    </xf>
    <xf numFmtId="164" fontId="8" fillId="0" borderId="27" xfId="0" applyFont="true" applyBorder="true" applyAlignment="true" applyProtection="false">
      <alignment horizontal="center" vertical="center" textRotation="0" wrapText="true" indent="0" shrinkToFit="false"/>
      <protection locked="true" hidden="false"/>
    </xf>
    <xf numFmtId="165" fontId="8" fillId="0" borderId="13" xfId="0" applyFont="true" applyBorder="true" applyAlignment="true" applyProtection="false">
      <alignment horizontal="right"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10" fillId="0" borderId="34" xfId="0" applyFont="true" applyBorder="true" applyAlignment="true" applyProtection="false">
      <alignment horizontal="general" vertical="center" textRotation="0" wrapText="true" indent="0" shrinkToFit="false"/>
      <protection locked="true" hidden="false"/>
    </xf>
    <xf numFmtId="164" fontId="10" fillId="0" borderId="34" xfId="0" applyFont="true" applyBorder="true" applyAlignment="true" applyProtection="false">
      <alignment horizontal="center" vertical="center" textRotation="0" wrapText="true" indent="0" shrinkToFit="false"/>
      <protection locked="true" hidden="false"/>
    </xf>
    <xf numFmtId="165" fontId="8" fillId="0" borderId="34" xfId="0" applyFont="true" applyBorder="true" applyAlignment="true" applyProtection="false">
      <alignment horizontal="right" vertical="center" textRotation="0" wrapText="true" indent="0" shrinkToFit="false"/>
      <protection locked="true" hidden="false"/>
    </xf>
    <xf numFmtId="164" fontId="0" fillId="0" borderId="34" xfId="0" applyFont="false" applyBorder="true" applyAlignment="true" applyProtection="false">
      <alignment horizontal="general" vertical="center" textRotation="0" wrapText="false" indent="0" shrinkToFit="false"/>
      <protection locked="true" hidden="false"/>
    </xf>
    <xf numFmtId="164" fontId="5" fillId="3" borderId="33" xfId="0" applyFont="true" applyBorder="true" applyAlignment="true" applyProtection="false">
      <alignment horizontal="center" vertical="center" textRotation="0" wrapText="true" indent="0" shrinkToFit="false"/>
      <protection locked="true" hidden="false"/>
    </xf>
    <xf numFmtId="164" fontId="5" fillId="0" borderId="33" xfId="0" applyFont="true" applyBorder="true" applyAlignment="true" applyProtection="false">
      <alignment horizontal="center" vertical="center" textRotation="0" wrapText="true" indent="0" shrinkToFit="false"/>
      <protection locked="true" hidden="false"/>
    </xf>
    <xf numFmtId="164" fontId="10" fillId="0" borderId="47" xfId="0" applyFont="true" applyBorder="true" applyAlignment="true" applyProtection="false">
      <alignment horizontal="center" vertical="center" textRotation="0" wrapText="true" indent="0" shrinkToFit="false"/>
      <protection locked="true" hidden="false"/>
    </xf>
    <xf numFmtId="164" fontId="10" fillId="0" borderId="47" xfId="0" applyFont="true" applyBorder="true" applyAlignment="true" applyProtection="false">
      <alignment horizontal="center" vertical="center" textRotation="0" wrapText="tru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4" fontId="4" fillId="0" borderId="29"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70" fontId="8" fillId="0" borderId="1" xfId="0" applyFont="true" applyBorder="true" applyAlignment="true" applyProtection="false">
      <alignment horizontal="center" vertical="center" textRotation="0" wrapText="true" indent="0" shrinkToFit="false"/>
      <protection locked="true" hidden="false"/>
    </xf>
    <xf numFmtId="170" fontId="8" fillId="0" borderId="32" xfId="0" applyFont="true" applyBorder="true" applyAlignment="true" applyProtection="false">
      <alignment horizontal="center" vertical="center" textRotation="0" wrapText="true" indent="0" shrinkToFit="false"/>
      <protection locked="true" hidden="false"/>
    </xf>
    <xf numFmtId="170" fontId="10" fillId="0" borderId="1" xfId="0" applyFont="true" applyBorder="true" applyAlignment="true" applyProtection="false">
      <alignment horizontal="center" vertical="center" textRotation="0" wrapText="true" indent="0" shrinkToFit="false"/>
      <protection locked="true" hidden="false"/>
    </xf>
    <xf numFmtId="167" fontId="8" fillId="0" borderId="0" xfId="0" applyFont="true" applyBorder="true" applyAlignment="true" applyProtection="false">
      <alignment horizontal="center" vertical="center" textRotation="0" wrapText="true" indent="0" shrinkToFit="false"/>
      <protection locked="true" hidden="false"/>
    </xf>
    <xf numFmtId="167" fontId="1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7" fontId="11" fillId="0" borderId="0" xfId="0" applyFont="true" applyBorder="true" applyAlignment="true" applyProtection="false">
      <alignment horizontal="center" vertical="center" textRotation="0" wrapText="true" indent="0" shrinkToFit="false"/>
      <protection locked="true" hidden="false"/>
    </xf>
    <xf numFmtId="167" fontId="8" fillId="0" borderId="20"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left" vertical="center" textRotation="0" wrapText="false" indent="0" shrinkToFit="false"/>
      <protection locked="true" hidden="false"/>
    </xf>
    <xf numFmtId="165" fontId="8" fillId="0" borderId="31" xfId="0" applyFont="true" applyBorder="true" applyAlignment="true" applyProtection="false">
      <alignment horizontal="right" vertical="center" textRotation="0" wrapText="true" indent="0" shrinkToFit="false"/>
      <protection locked="true" hidden="false"/>
    </xf>
    <xf numFmtId="167" fontId="8" fillId="0" borderId="20" xfId="0" applyFont="true" applyBorder="true" applyAlignment="true" applyProtection="false">
      <alignment horizontal="center" vertical="center" textRotation="0" wrapText="true" indent="0" shrinkToFit="false"/>
      <protection locked="true" hidden="false"/>
    </xf>
    <xf numFmtId="164" fontId="8" fillId="0" borderId="47" xfId="0" applyFont="true" applyBorder="true" applyAlignment="true" applyProtection="false">
      <alignment horizontal="center" vertical="center" textRotation="0" wrapText="true" indent="0" shrinkToFit="false"/>
      <protection locked="true" hidden="false"/>
    </xf>
    <xf numFmtId="164" fontId="8" fillId="0" borderId="47" xfId="0" applyFont="true" applyBorder="true" applyAlignment="true" applyProtection="false">
      <alignment horizontal="center" vertical="center" textRotation="0" wrapText="true" indent="0" shrinkToFit="false"/>
      <protection locked="true" hidden="false"/>
    </xf>
    <xf numFmtId="167" fontId="10" fillId="0" borderId="20" xfId="0" applyFont="true" applyBorder="true" applyAlignment="true" applyProtection="false">
      <alignment horizontal="center" vertical="center" textRotation="0" wrapText="true" indent="0" shrinkToFit="false"/>
      <protection locked="true" hidden="false"/>
    </xf>
    <xf numFmtId="165" fontId="10" fillId="0" borderId="31"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7" fontId="10" fillId="0" borderId="0" xfId="0" applyFont="true" applyBorder="true" applyAlignment="true" applyProtection="false">
      <alignment horizontal="left" vertical="center" textRotation="0" wrapText="false" indent="0" shrinkToFit="false"/>
      <protection locked="true" hidden="false"/>
    </xf>
    <xf numFmtId="164" fontId="11" fillId="0" borderId="31" xfId="0" applyFont="true" applyBorder="true" applyAlignment="true" applyProtection="false">
      <alignment horizontal="center" vertical="center" textRotation="0" wrapText="true" indent="0" shrinkToFit="false"/>
      <protection locked="true" hidden="false"/>
    </xf>
    <xf numFmtId="164" fontId="10" fillId="0" borderId="29" xfId="0" applyFont="true" applyBorder="true" applyAlignment="true" applyProtection="false">
      <alignment horizontal="right" vertical="center" textRotation="0" wrapText="true" indent="0" shrinkToFit="false"/>
      <protection locked="true" hidden="false"/>
    </xf>
    <xf numFmtId="165" fontId="10" fillId="0" borderId="29" xfId="0" applyFont="true" applyBorder="true" applyAlignment="true" applyProtection="false">
      <alignment horizontal="right" vertical="center" textRotation="0" wrapText="true" indent="0" shrinkToFit="false"/>
      <protection locked="true" hidden="false"/>
    </xf>
    <xf numFmtId="164" fontId="11" fillId="0" borderId="29" xfId="0" applyFont="true" applyBorder="true" applyAlignment="true" applyProtection="false">
      <alignment horizontal="center" vertical="center" textRotation="0" wrapText="true" indent="0" shrinkToFit="false"/>
      <protection locked="true" hidden="false"/>
    </xf>
    <xf numFmtId="167" fontId="10" fillId="0" borderId="29" xfId="0" applyFont="true" applyBorder="true" applyAlignment="true" applyProtection="false">
      <alignment horizontal="center" vertical="center" textRotation="0" wrapText="true" indent="0" shrinkToFit="false"/>
      <protection locked="true" hidden="false"/>
    </xf>
    <xf numFmtId="167" fontId="10" fillId="0" borderId="29" xfId="0" applyFont="true" applyBorder="true" applyAlignment="true" applyProtection="false">
      <alignment horizontal="center" vertical="center" textRotation="0" wrapText="true" indent="0" shrinkToFit="false"/>
      <protection locked="true" hidden="false"/>
    </xf>
    <xf numFmtId="164" fontId="11" fillId="0" borderId="29"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6" fillId="0" borderId="35" xfId="0" applyFont="tru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6" fillId="0" borderId="4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5" fontId="6" fillId="0" borderId="6" xfId="0" applyFont="true" applyBorder="true" applyAlignment="true" applyProtection="false">
      <alignment horizontal="right" vertical="center" textRotation="0" wrapText="true" indent="0" shrinkToFit="false"/>
      <protection locked="true" hidden="false"/>
    </xf>
    <xf numFmtId="165" fontId="6" fillId="0" borderId="6"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true">
      <alignment horizontal="general" vertical="center" textRotation="0" wrapText="false" indent="0" shrinkToFit="false"/>
      <protection locked="true" hidden="false"/>
    </xf>
    <xf numFmtId="164" fontId="5" fillId="0" borderId="11" xfId="0" applyFont="true" applyBorder="true" applyAlignment="true" applyProtection="true">
      <alignment horizontal="general" vertical="center" textRotation="0" wrapText="false" indent="0" shrinkToFit="false"/>
      <protection locked="true" hidden="false"/>
    </xf>
    <xf numFmtId="165" fontId="6" fillId="0" borderId="12" xfId="0" applyFont="true" applyBorder="true" applyAlignment="true" applyProtection="false">
      <alignment horizontal="right" vertical="center" textRotation="0" wrapText="true" indent="0" shrinkToFit="false"/>
      <protection locked="true" hidden="false"/>
    </xf>
    <xf numFmtId="165" fontId="6" fillId="0" borderId="12" xfId="0" applyFont="true" applyBorder="true" applyAlignment="true" applyProtection="false">
      <alignment horizontal="general" vertical="center" textRotation="0" wrapText="false" indent="0" shrinkToFit="false"/>
      <protection locked="true" hidden="false"/>
    </xf>
    <xf numFmtId="164" fontId="5" fillId="3" borderId="3" xfId="0" applyFont="true" applyBorder="true" applyAlignment="true" applyProtection="false">
      <alignment horizontal="center" vertical="center" textRotation="0" wrapText="false" indent="0" shrinkToFit="false"/>
      <protection locked="true" hidden="false"/>
    </xf>
    <xf numFmtId="164" fontId="5" fillId="0" borderId="49" xfId="0" applyFont="true" applyBorder="true" applyAlignment="true" applyProtection="false">
      <alignment horizontal="center" vertical="center" textRotation="0" wrapText="false" indent="0" shrinkToFit="false"/>
      <protection locked="true" hidden="false"/>
    </xf>
    <xf numFmtId="164" fontId="5" fillId="0" borderId="50" xfId="0" applyFont="true" applyBorder="true" applyAlignment="true" applyProtection="false">
      <alignment horizontal="center" vertical="center" textRotation="0" wrapText="true" indent="0" shrinkToFit="false"/>
      <protection locked="true" hidden="false"/>
    </xf>
    <xf numFmtId="164" fontId="5" fillId="0" borderId="44" xfId="0" applyFont="true" applyBorder="true" applyAlignment="true" applyProtection="false">
      <alignment horizontal="center" vertical="center" textRotation="0" wrapText="true" indent="0" shrinkToFit="false"/>
      <protection locked="true" hidden="false"/>
    </xf>
    <xf numFmtId="164" fontId="5" fillId="0" borderId="51" xfId="0" applyFont="true" applyBorder="true" applyAlignment="true" applyProtection="false">
      <alignment horizontal="center" vertical="center" textRotation="0" wrapText="true" indent="0" shrinkToFit="false"/>
      <protection locked="true" hidden="false"/>
    </xf>
    <xf numFmtId="164" fontId="5" fillId="0" borderId="52" xfId="0" applyFont="true" applyBorder="true" applyAlignment="true" applyProtection="false">
      <alignment horizontal="center" vertical="center" textRotation="0" wrapText="true" indent="0" shrinkToFit="false"/>
      <protection locked="true" hidden="false"/>
    </xf>
    <xf numFmtId="164" fontId="5" fillId="0" borderId="53" xfId="0" applyFont="true" applyBorder="true" applyAlignment="true" applyProtection="false">
      <alignment horizontal="center" vertical="center" textRotation="0" wrapText="true" indent="0" shrinkToFit="false"/>
      <protection locked="true" hidden="false"/>
    </xf>
    <xf numFmtId="164" fontId="5" fillId="0" borderId="45"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5" fontId="6" fillId="0" borderId="46" xfId="0" applyFont="true" applyBorder="true" applyAlignment="true" applyProtection="false">
      <alignment horizontal="right" vertical="center" textRotation="0" wrapText="false" indent="0" shrinkToFit="false"/>
      <protection locked="true" hidden="false"/>
    </xf>
    <xf numFmtId="165" fontId="6" fillId="0" borderId="42" xfId="0" applyFont="true" applyBorder="true" applyAlignment="true" applyProtection="false">
      <alignment horizontal="right" vertical="center" textRotation="0" wrapText="false" indent="0" shrinkToFit="false"/>
      <protection locked="true" hidden="false"/>
    </xf>
    <xf numFmtId="166" fontId="7" fillId="0" borderId="42" xfId="0" applyFont="true" applyBorder="true" applyAlignment="true" applyProtection="false">
      <alignment horizontal="center" vertical="center" textRotation="0" wrapText="true" indent="0" shrinkToFit="false"/>
      <protection locked="true" hidden="false"/>
    </xf>
    <xf numFmtId="166" fontId="7" fillId="0" borderId="43" xfId="0" applyFont="true" applyBorder="true" applyAlignment="true" applyProtection="false">
      <alignment horizontal="center" vertical="center" textRotation="0" wrapText="true" indent="0" shrinkToFit="false"/>
      <protection locked="true" hidden="false"/>
    </xf>
    <xf numFmtId="165" fontId="6" fillId="0" borderId="38" xfId="0" applyFont="true" applyBorder="true" applyAlignment="true" applyProtection="false">
      <alignment horizontal="general" vertical="center" textRotation="0" wrapText="false" indent="0" shrinkToFit="false"/>
      <protection locked="true" hidden="false"/>
    </xf>
    <xf numFmtId="165" fontId="6" fillId="0" borderId="42" xfId="0" applyFont="true" applyBorder="true" applyAlignment="true" applyProtection="false">
      <alignment horizontal="general" vertical="center" textRotation="0" wrapText="false" indent="0" shrinkToFit="false"/>
      <protection locked="true" hidden="false"/>
    </xf>
    <xf numFmtId="166" fontId="7" fillId="0" borderId="39" xfId="0" applyFont="true" applyBorder="true" applyAlignment="true" applyProtection="false">
      <alignment horizontal="center" vertical="center" textRotation="0" wrapText="true" indent="0" shrinkToFit="false"/>
      <protection locked="true" hidden="false"/>
    </xf>
    <xf numFmtId="165" fontId="6" fillId="0" borderId="46" xfId="0" applyFont="true" applyBorder="true" applyAlignment="true" applyProtection="false">
      <alignment horizontal="general" vertical="center" textRotation="0" wrapText="false" indent="0" shrinkToFit="false"/>
      <protection locked="true" hidden="false"/>
    </xf>
    <xf numFmtId="166" fontId="7" fillId="0" borderId="38" xfId="0" applyFont="true" applyBorder="true" applyAlignment="true" applyProtection="false">
      <alignment horizontal="center" vertical="center" textRotation="0" wrapText="false" indent="0" shrinkToFit="false"/>
      <protection locked="true" hidden="false"/>
    </xf>
    <xf numFmtId="166" fontId="7" fillId="0" borderId="42" xfId="0" applyFont="true" applyBorder="true" applyAlignment="true" applyProtection="false">
      <alignment horizontal="center" vertical="center" textRotation="0" wrapText="false" indent="0" shrinkToFit="false"/>
      <protection locked="true" hidden="false"/>
    </xf>
    <xf numFmtId="166" fontId="7" fillId="0" borderId="39" xfId="0" applyFont="true" applyBorder="true" applyAlignment="true" applyProtection="false">
      <alignment horizontal="center" vertical="center" textRotation="0" wrapText="false" indent="0" shrinkToFit="false"/>
      <protection locked="true" hidden="false"/>
    </xf>
    <xf numFmtId="164" fontId="5" fillId="0" borderId="48" xfId="0" applyFont="true" applyBorder="true" applyAlignment="true" applyProtection="false">
      <alignment horizontal="left" vertical="center" textRotation="0" wrapText="true" indent="0" shrinkToFit="false"/>
      <protection locked="true" hidden="false"/>
    </xf>
    <xf numFmtId="165" fontId="6" fillId="0" borderId="24" xfId="0" applyFont="true" applyBorder="true" applyAlignment="true" applyProtection="false">
      <alignment horizontal="right" vertical="center" textRotation="0" wrapText="false" indent="0" shrinkToFit="false"/>
      <protection locked="true" hidden="false"/>
    </xf>
    <xf numFmtId="165" fontId="6" fillId="0" borderId="8" xfId="0" applyFont="true" applyBorder="true" applyAlignment="true" applyProtection="false">
      <alignment horizontal="right" vertical="center" textRotation="0" wrapText="false" indent="0" shrinkToFit="false"/>
      <protection locked="true" hidden="false"/>
    </xf>
    <xf numFmtId="166" fontId="7" fillId="0" borderId="8" xfId="0" applyFont="true" applyBorder="true" applyAlignment="true" applyProtection="false">
      <alignment horizontal="center" vertical="center" textRotation="0" wrapText="true" indent="0" shrinkToFit="false"/>
      <protection locked="true" hidden="false"/>
    </xf>
    <xf numFmtId="166" fontId="7" fillId="0" borderId="9" xfId="0" applyFont="true" applyBorder="true" applyAlignment="true" applyProtection="false">
      <alignment horizontal="center" vertical="center" textRotation="0" wrapText="true" indent="0" shrinkToFit="false"/>
      <protection locked="true" hidden="false"/>
    </xf>
    <xf numFmtId="166" fontId="7" fillId="0" borderId="6" xfId="0" applyFont="true" applyBorder="true" applyAlignment="true" applyProtection="false">
      <alignment horizontal="center" vertical="center" textRotation="0" wrapText="true" indent="0" shrinkToFit="false"/>
      <protection locked="true" hidden="false"/>
    </xf>
    <xf numFmtId="165" fontId="6" fillId="0" borderId="24" xfId="0" applyFont="true" applyBorder="true" applyAlignment="true" applyProtection="false">
      <alignment horizontal="general" vertical="center" textRotation="0" wrapText="false" indent="0" shrinkToFit="false"/>
      <protection locked="true" hidden="false"/>
    </xf>
    <xf numFmtId="167" fontId="6" fillId="0" borderId="24" xfId="0" applyFont="true" applyBorder="true" applyAlignment="true" applyProtection="false">
      <alignment horizontal="right" vertical="center" textRotation="0" wrapText="false" indent="0" shrinkToFit="false"/>
      <protection locked="true" hidden="false"/>
    </xf>
    <xf numFmtId="167" fontId="6" fillId="0" borderId="8" xfId="0" applyFont="true" applyBorder="true" applyAlignment="true" applyProtection="false">
      <alignment horizontal="right" vertical="center" textRotation="0" wrapText="false" indent="0" shrinkToFit="false"/>
      <protection locked="true" hidden="false"/>
    </xf>
    <xf numFmtId="167" fontId="6" fillId="0" borderId="7" xfId="0" applyFont="true" applyBorder="true" applyAlignment="true" applyProtection="false">
      <alignment horizontal="right" vertical="center" textRotation="0" wrapText="false" indent="0" shrinkToFit="false"/>
      <protection locked="true" hidden="false"/>
    </xf>
    <xf numFmtId="167" fontId="6" fillId="0" borderId="24" xfId="0" applyFont="true" applyBorder="true" applyAlignment="true" applyProtection="false">
      <alignment horizontal="right" vertical="center" textRotation="0" wrapText="true" indent="0" shrinkToFit="false"/>
      <protection locked="true" hidden="false"/>
    </xf>
    <xf numFmtId="167" fontId="6" fillId="0" borderId="8" xfId="0" applyFont="true" applyBorder="true" applyAlignment="true" applyProtection="false">
      <alignment horizontal="right" vertical="center" textRotation="0" wrapText="true" indent="0" shrinkToFit="false"/>
      <protection locked="true" hidden="false"/>
    </xf>
    <xf numFmtId="164" fontId="5" fillId="0" borderId="28" xfId="0" applyFont="true" applyBorder="true" applyAlignment="true" applyProtection="false">
      <alignment horizontal="left" vertical="center" textRotation="0" wrapText="true" indent="0" shrinkToFit="false"/>
      <protection locked="true" hidden="false"/>
    </xf>
    <xf numFmtId="165" fontId="6" fillId="0" borderId="27" xfId="0" applyFont="true" applyBorder="true" applyAlignment="true" applyProtection="false">
      <alignment horizontal="right" vertical="center" textRotation="0" wrapText="false" indent="0" shrinkToFit="false"/>
      <protection locked="true" hidden="false"/>
    </xf>
    <xf numFmtId="165" fontId="6" fillId="0" borderId="13" xfId="0" applyFont="true" applyBorder="true" applyAlignment="true" applyProtection="false">
      <alignment horizontal="right" vertical="center" textRotation="0" wrapText="false" indent="0" shrinkToFit="false"/>
      <protection locked="true" hidden="false"/>
    </xf>
    <xf numFmtId="166" fontId="7" fillId="0" borderId="13" xfId="0" applyFont="true" applyBorder="true" applyAlignment="true" applyProtection="false">
      <alignment horizontal="center" vertical="center" textRotation="0" wrapText="true" indent="0" shrinkToFit="false"/>
      <protection locked="true" hidden="false"/>
    </xf>
    <xf numFmtId="166" fontId="7" fillId="0" borderId="14" xfId="0" applyFont="true" applyBorder="true" applyAlignment="true" applyProtection="false">
      <alignment horizontal="center" vertical="center" textRotation="0" wrapText="true" indent="0" shrinkToFit="false"/>
      <protection locked="true" hidden="false"/>
    </xf>
    <xf numFmtId="166" fontId="7" fillId="0" borderId="12" xfId="0" applyFont="true" applyBorder="true" applyAlignment="true" applyProtection="false">
      <alignment horizontal="center" vertical="center" textRotation="0" wrapText="true" indent="0" shrinkToFit="false"/>
      <protection locked="true" hidden="false"/>
    </xf>
    <xf numFmtId="165" fontId="6" fillId="0" borderId="27" xfId="0" applyFont="true" applyBorder="true" applyAlignment="true" applyProtection="false">
      <alignment horizontal="general" vertical="center" textRotation="0" wrapText="false" indent="0" shrinkToFit="false"/>
      <protection locked="true" hidden="false"/>
    </xf>
    <xf numFmtId="164" fontId="0" fillId="0" borderId="37" xfId="0" applyFont="false" applyBorder="true" applyAlignment="true" applyProtection="false">
      <alignment horizontal="general" vertical="center" textRotation="0" wrapText="false" indent="0" shrinkToFit="false"/>
      <protection locked="true" hidden="false"/>
    </xf>
    <xf numFmtId="167" fontId="7" fillId="0" borderId="7" xfId="0" applyFont="true" applyBorder="true" applyAlignment="true" applyProtection="false">
      <alignment horizontal="center" vertical="center" textRotation="0" wrapText="false" indent="0" shrinkToFit="false"/>
      <protection locked="true" hidden="false"/>
    </xf>
    <xf numFmtId="167" fontId="7" fillId="0" borderId="8" xfId="0" applyFont="true" applyBorder="true" applyAlignment="true" applyProtection="false">
      <alignment horizontal="center" vertical="center" textRotation="0" wrapText="false" indent="0" shrinkToFit="false"/>
      <protection locked="true" hidden="false"/>
    </xf>
    <xf numFmtId="167" fontId="7" fillId="0" borderId="6" xfId="0" applyFont="true" applyBorder="true" applyAlignment="true" applyProtection="false">
      <alignment horizontal="center" vertical="center" textRotation="0" wrapText="false" indent="0" shrinkToFit="false"/>
      <protection locked="true" hidden="false"/>
    </xf>
    <xf numFmtId="167" fontId="7" fillId="0" borderId="11" xfId="0" applyFont="true" applyBorder="true" applyAlignment="true" applyProtection="false">
      <alignment horizontal="center" vertical="center" textRotation="0" wrapText="false" indent="0" shrinkToFit="false"/>
      <protection locked="true" hidden="false"/>
    </xf>
    <xf numFmtId="167" fontId="7" fillId="0" borderId="13" xfId="0" applyFont="true" applyBorder="true" applyAlignment="true" applyProtection="false">
      <alignment horizontal="center" vertical="center" textRotation="0" wrapText="false" indent="0" shrinkToFit="false"/>
      <protection locked="true" hidden="false"/>
    </xf>
    <xf numFmtId="167" fontId="7" fillId="0" borderId="12"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5" fontId="5" fillId="3" borderId="16" xfId="0" applyFont="true" applyBorder="true" applyAlignment="true" applyProtection="false">
      <alignment horizontal="center" vertical="center" textRotation="0" wrapText="false" indent="0" shrinkToFit="false"/>
      <protection locked="true" hidden="false"/>
    </xf>
    <xf numFmtId="165" fontId="5" fillId="0" borderId="18" xfId="0" applyFont="true" applyBorder="true" applyAlignment="true" applyProtection="false">
      <alignment horizontal="center" vertical="center" textRotation="0" wrapText="true" indent="0" shrinkToFit="false"/>
      <protection locked="true" hidden="false"/>
    </xf>
    <xf numFmtId="165" fontId="5" fillId="0" borderId="31" xfId="0" applyFont="true" applyBorder="true" applyAlignment="true" applyProtection="false">
      <alignment horizontal="center" vertical="center" textRotation="0" wrapText="true" indent="0" shrinkToFit="false"/>
      <protection locked="true" hidden="false"/>
    </xf>
    <xf numFmtId="165" fontId="5" fillId="0" borderId="3" xfId="0" applyFont="true" applyBorder="true" applyAlignment="true" applyProtection="false">
      <alignment horizontal="general" vertical="center" textRotation="0" wrapText="false" indent="0" shrinkToFit="false"/>
      <protection locked="true" hidden="false"/>
    </xf>
    <xf numFmtId="165" fontId="4" fillId="0" borderId="54" xfId="0" applyFont="true" applyBorder="true" applyAlignment="true" applyProtection="false">
      <alignment horizontal="center" vertical="center" textRotation="0" wrapText="false" indent="0" shrinkToFit="false"/>
      <protection locked="true" hidden="false"/>
    </xf>
    <xf numFmtId="165" fontId="5" fillId="0" borderId="48" xfId="0" applyFont="true" applyBorder="true" applyAlignment="true" applyProtection="false">
      <alignment horizontal="general" vertical="center" textRotation="0" wrapText="false" indent="0" shrinkToFit="false"/>
      <protection locked="true" hidden="false"/>
    </xf>
    <xf numFmtId="165" fontId="4" fillId="0" borderId="55" xfId="0" applyFont="true" applyBorder="true" applyAlignment="true" applyProtection="false">
      <alignment horizontal="center" vertical="center" textRotation="0" wrapText="false" indent="0" shrinkToFit="false"/>
      <protection locked="true" hidden="false"/>
    </xf>
    <xf numFmtId="165" fontId="5" fillId="0" borderId="28" xfId="0" applyFont="true" applyBorder="true" applyAlignment="true" applyProtection="false">
      <alignment horizontal="general" vertical="center" textRotation="0" wrapText="false" indent="0" shrinkToFit="false"/>
      <protection locked="true" hidden="false"/>
    </xf>
    <xf numFmtId="165" fontId="4" fillId="0" borderId="56" xfId="0" applyFont="true" applyBorder="true" applyAlignment="true" applyProtection="false">
      <alignment horizontal="center" vertical="center" textRotation="0" wrapText="false" indent="0" shrinkToFit="false"/>
      <protection locked="true" hidden="false"/>
    </xf>
    <xf numFmtId="165" fontId="5" fillId="3" borderId="15" xfId="0" applyFont="true" applyBorder="true" applyAlignment="true" applyProtection="false">
      <alignment horizontal="center" vertical="center" textRotation="0" wrapText="false" indent="0" shrinkToFit="false"/>
      <protection locked="true" hidden="false"/>
    </xf>
    <xf numFmtId="165" fontId="5" fillId="0" borderId="16" xfId="0" applyFont="true" applyBorder="true" applyAlignment="true" applyProtection="false">
      <alignment horizontal="center" vertical="center" textRotation="0" wrapText="true" indent="0" shrinkToFit="false"/>
      <protection locked="true" hidden="false"/>
    </xf>
    <xf numFmtId="165" fontId="5" fillId="0" borderId="19" xfId="0" applyFont="true" applyBorder="true" applyAlignment="true" applyProtection="false">
      <alignment horizontal="center" vertical="center" textRotation="0" wrapText="true" indent="0" shrinkToFit="false"/>
      <protection locked="true" hidden="false"/>
    </xf>
    <xf numFmtId="165" fontId="5" fillId="0" borderId="18" xfId="0" applyFont="true" applyBorder="true" applyAlignment="true" applyProtection="false">
      <alignment horizontal="center" vertical="center" textRotation="0" wrapText="false" indent="0" shrinkToFit="false"/>
      <protection locked="true" hidden="false"/>
    </xf>
    <xf numFmtId="165" fontId="4" fillId="0" borderId="46" xfId="0" applyFont="true" applyBorder="true" applyAlignment="true" applyProtection="false">
      <alignment horizontal="center" vertical="center" textRotation="0" wrapText="false" indent="0" shrinkToFit="false"/>
      <protection locked="true" hidden="false"/>
    </xf>
    <xf numFmtId="167" fontId="7" fillId="0" borderId="39" xfId="0" applyFont="true" applyBorder="true" applyAlignment="true" applyProtection="false">
      <alignment horizontal="center" vertical="center" textRotation="0" wrapText="false" indent="0" shrinkToFit="false"/>
      <protection locked="true" hidden="false"/>
    </xf>
    <xf numFmtId="165" fontId="4" fillId="0" borderId="24" xfId="0" applyFont="true" applyBorder="true" applyAlignment="true" applyProtection="false">
      <alignment horizontal="center" vertical="center" textRotation="0" wrapText="false" indent="0" shrinkToFit="false"/>
      <protection locked="true" hidden="false"/>
    </xf>
    <xf numFmtId="167" fontId="7" fillId="0" borderId="10" xfId="0" applyFont="true" applyBorder="true" applyAlignment="true" applyProtection="false">
      <alignment horizontal="center" vertical="center" textRotation="0" wrapText="false" indent="0" shrinkToFit="false"/>
      <protection locked="true" hidden="false"/>
    </xf>
    <xf numFmtId="165" fontId="4" fillId="0" borderId="27" xfId="0" applyFont="true" applyBorder="true" applyAlignment="true" applyProtection="false">
      <alignment horizontal="center" vertical="center" textRotation="0" wrapText="false" indent="0" shrinkToFit="false"/>
      <protection locked="true" hidden="false"/>
    </xf>
    <xf numFmtId="167" fontId="7" fillId="0" borderId="57"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center" vertical="center" textRotation="90" wrapText="true" indent="0" shrinkToFit="false"/>
      <protection locked="true" hidden="false"/>
    </xf>
    <xf numFmtId="164" fontId="5" fillId="0" borderId="32" xfId="0" applyFont="true" applyBorder="true" applyAlignment="true" applyProtection="false">
      <alignment horizontal="center" vertical="center" textRotation="90" wrapText="true" indent="0" shrinkToFit="false"/>
      <protection locked="true" hidden="false"/>
    </xf>
    <xf numFmtId="164" fontId="5" fillId="0" borderId="34" xfId="0" applyFont="true" applyBorder="true" applyAlignment="true" applyProtection="false">
      <alignment horizontal="center" vertical="center" textRotation="90" wrapText="tru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6" fillId="0" borderId="32" xfId="0" applyFont="true" applyBorder="true" applyAlignment="true" applyProtection="false">
      <alignment horizontal="right" vertical="center" textRotation="0" wrapText="false" indent="0" shrinkToFit="false"/>
      <protection locked="true" hidden="false"/>
    </xf>
    <xf numFmtId="165" fontId="6" fillId="0" borderId="32" xfId="0" applyFont="true" applyBorder="true" applyAlignment="true" applyProtection="false">
      <alignment horizontal="right" vertical="center" textRotation="0" wrapText="false" indent="0" shrinkToFit="false"/>
      <protection locked="true" hidden="false"/>
    </xf>
    <xf numFmtId="164" fontId="6" fillId="0" borderId="32" xfId="0" applyFont="true" applyBorder="true" applyAlignment="true" applyProtection="false">
      <alignment horizontal="right" vertical="center" textRotation="0" wrapText="true" indent="0" shrinkToFit="false"/>
      <protection locked="true" hidden="false"/>
    </xf>
    <xf numFmtId="165" fontId="6" fillId="0" borderId="32" xfId="0" applyFont="true" applyBorder="true" applyAlignment="true" applyProtection="false">
      <alignment horizontal="right" vertical="center" textRotation="0" wrapText="true" indent="0" shrinkToFit="false"/>
      <protection locked="true" hidden="false"/>
    </xf>
    <xf numFmtId="165" fontId="6" fillId="0" borderId="34" xfId="0" applyFont="true" applyBorder="true" applyAlignment="true" applyProtection="false">
      <alignment horizontal="right" vertical="center" textRotation="0" wrapText="true" indent="0" shrinkToFit="false"/>
      <protection locked="true" hidden="false"/>
    </xf>
    <xf numFmtId="164" fontId="7" fillId="0" borderId="33" xfId="0" applyFont="true" applyBorder="true" applyAlignment="true" applyProtection="false">
      <alignment horizontal="center" vertical="center" textRotation="0" wrapText="false" indent="0" shrinkToFit="false"/>
      <protection locked="true" hidden="false"/>
    </xf>
    <xf numFmtId="164" fontId="7" fillId="0" borderId="32" xfId="0" applyFont="true" applyBorder="true" applyAlignment="true" applyProtection="false">
      <alignment horizontal="center" vertical="center" textRotation="0" wrapText="false" indent="0" shrinkToFit="false"/>
      <protection locked="true" hidden="false"/>
    </xf>
    <xf numFmtId="164" fontId="7" fillId="0" borderId="47" xfId="0" applyFont="true" applyBorder="true" applyAlignment="true" applyProtection="false">
      <alignment horizontal="center" vertical="center" textRotation="0" wrapText="false" indent="0" shrinkToFit="false"/>
      <protection locked="true" hidden="false"/>
    </xf>
    <xf numFmtId="164" fontId="6" fillId="0" borderId="41" xfId="0" applyFont="true" applyBorder="true" applyAlignment="true" applyProtection="false">
      <alignment horizontal="general" vertical="center" textRotation="0" wrapText="false" indent="0" shrinkToFit="false"/>
      <protection locked="true" hidden="false"/>
    </xf>
    <xf numFmtId="165" fontId="6" fillId="0" borderId="34" xfId="0" applyFont="true" applyBorder="true" applyAlignment="true" applyProtection="false">
      <alignment horizontal="right" vertical="center" textRotation="0" wrapText="false" indent="0" shrinkToFit="false"/>
      <protection locked="true" hidden="false"/>
    </xf>
    <xf numFmtId="164" fontId="6" fillId="0" borderId="34" xfId="0" applyFont="true" applyBorder="true" applyAlignment="true" applyProtection="false">
      <alignment horizontal="right" vertical="center" textRotation="0" wrapText="true" indent="0" shrinkToFit="false"/>
      <protection locked="true" hidden="false"/>
    </xf>
    <xf numFmtId="164" fontId="7" fillId="0" borderId="34" xfId="0" applyFont="true" applyBorder="true" applyAlignment="true" applyProtection="false">
      <alignment horizontal="center" vertical="center" textRotation="0" wrapText="false" indent="0" shrinkToFit="false"/>
      <protection locked="true" hidden="false"/>
    </xf>
    <xf numFmtId="164" fontId="7" fillId="0" borderId="3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3" borderId="16"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center" vertical="center" textRotation="90" wrapText="true" indent="0" shrinkToFit="false"/>
      <protection locked="true" hidden="false"/>
    </xf>
    <xf numFmtId="164" fontId="5" fillId="0" borderId="17" xfId="0" applyFont="true" applyBorder="true" applyAlignment="true" applyProtection="false">
      <alignment horizontal="center" vertical="center" textRotation="90" wrapText="true" indent="0" shrinkToFit="false"/>
      <protection locked="true" hidden="false"/>
    </xf>
    <xf numFmtId="164" fontId="5" fillId="0" borderId="57" xfId="0" applyFont="true" applyBorder="true" applyAlignment="true" applyProtection="false">
      <alignment horizontal="center" vertical="center" textRotation="90" wrapText="true" indent="0" shrinkToFit="false"/>
      <protection locked="true" hidden="false"/>
    </xf>
    <xf numFmtId="171" fontId="5" fillId="0" borderId="25" xfId="0" applyFont="true" applyBorder="true" applyAlignment="true" applyProtection="false">
      <alignment horizontal="center" vertical="center" textRotation="0" wrapText="true" indent="0" shrinkToFit="false"/>
      <protection locked="true" hidden="false"/>
    </xf>
    <xf numFmtId="165" fontId="6" fillId="0" borderId="22" xfId="0" applyFont="true" applyBorder="true" applyAlignment="true" applyProtection="false">
      <alignment horizontal="right" vertical="center" textRotation="0" wrapText="true" indent="0" shrinkToFit="false"/>
      <protection locked="true" hidden="false"/>
    </xf>
    <xf numFmtId="165" fontId="6" fillId="0" borderId="21" xfId="0" applyFont="true" applyBorder="true" applyAlignment="true" applyProtection="false">
      <alignment horizontal="right" vertical="center" textRotation="0" wrapText="true" indent="0" shrinkToFit="false"/>
      <protection locked="true" hidden="false"/>
    </xf>
    <xf numFmtId="172" fontId="6" fillId="0" borderId="21" xfId="0" applyFont="true" applyBorder="true" applyAlignment="true" applyProtection="false">
      <alignment horizontal="right" vertical="center" textRotation="0" wrapText="true" indent="0" shrinkToFit="false"/>
      <protection locked="true" hidden="false"/>
    </xf>
    <xf numFmtId="165" fontId="6" fillId="0" borderId="10" xfId="0" applyFont="true" applyBorder="true" applyAlignment="true" applyProtection="false">
      <alignment horizontal="right" vertical="center" textRotation="0" wrapText="true" indent="0" shrinkToFit="false"/>
      <protection locked="true" hidden="false"/>
    </xf>
    <xf numFmtId="171" fontId="5" fillId="0" borderId="48" xfId="0" applyFont="true" applyBorder="true" applyAlignment="true" applyProtection="false">
      <alignment horizontal="center" vertical="center" textRotation="0" wrapText="true" indent="0" shrinkToFit="false"/>
      <protection locked="true" hidden="false"/>
    </xf>
    <xf numFmtId="165" fontId="6" fillId="0" borderId="24" xfId="0" applyFont="true" applyBorder="true" applyAlignment="true" applyProtection="false">
      <alignment horizontal="right" vertical="center" textRotation="0" wrapText="true" indent="0" shrinkToFit="false"/>
      <protection locked="true" hidden="false"/>
    </xf>
    <xf numFmtId="172" fontId="6" fillId="0" borderId="8" xfId="0" applyFont="true" applyBorder="true" applyAlignment="true" applyProtection="false">
      <alignment horizontal="right" vertical="center" textRotation="0" wrapText="true" indent="0" shrinkToFit="false"/>
      <protection locked="true" hidden="false"/>
    </xf>
    <xf numFmtId="165" fontId="5" fillId="0" borderId="48" xfId="0" applyFont="true" applyBorder="true" applyAlignment="true" applyProtection="false">
      <alignment horizontal="center" vertical="center" textRotation="0" wrapText="true" indent="0" shrinkToFit="false"/>
      <protection locked="true" hidden="false"/>
    </xf>
    <xf numFmtId="171" fontId="5" fillId="0" borderId="28" xfId="0" applyFont="true" applyBorder="true" applyAlignment="true" applyProtection="false">
      <alignment horizontal="center" vertical="center" textRotation="0" wrapText="true" indent="0" shrinkToFit="false"/>
      <protection locked="true" hidden="false"/>
    </xf>
    <xf numFmtId="165" fontId="6" fillId="0" borderId="27" xfId="0" applyFont="true" applyBorder="true" applyAlignment="true" applyProtection="false">
      <alignment horizontal="right" vertical="center" textRotation="0" wrapText="true" indent="0" shrinkToFit="false"/>
      <protection locked="true" hidden="false"/>
    </xf>
    <xf numFmtId="164" fontId="5" fillId="0" borderId="46" xfId="0" applyFont="true" applyBorder="true" applyAlignment="true" applyProtection="false">
      <alignment horizontal="center" vertical="center" textRotation="0" wrapText="false" indent="0" shrinkToFit="false"/>
      <protection locked="true" hidden="false"/>
    </xf>
    <xf numFmtId="164" fontId="5" fillId="0" borderId="42" xfId="0" applyFont="true" applyBorder="true" applyAlignment="true" applyProtection="false">
      <alignment horizontal="center" vertical="center" textRotation="0" wrapText="false" indent="0" shrinkToFit="false"/>
      <protection locked="true" hidden="false"/>
    </xf>
    <xf numFmtId="164" fontId="5" fillId="0" borderId="39"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true" indent="0" shrinkToFit="false"/>
      <protection locked="true" hidden="false"/>
    </xf>
    <xf numFmtId="164" fontId="5" fillId="0" borderId="27" xfId="0" applyFont="true" applyBorder="true" applyAlignment="true" applyProtection="false">
      <alignment horizontal="center" vertical="center" textRotation="90" wrapText="true" indent="0" shrinkToFit="false"/>
      <protection locked="true" hidden="false"/>
    </xf>
    <xf numFmtId="164" fontId="5" fillId="0" borderId="13" xfId="0" applyFont="true" applyBorder="true" applyAlignment="true" applyProtection="false">
      <alignment horizontal="center" vertical="center" textRotation="90" wrapText="true" indent="0" shrinkToFit="false"/>
      <protection locked="true" hidden="false"/>
    </xf>
    <xf numFmtId="164" fontId="5" fillId="0" borderId="12" xfId="0" applyFont="true" applyBorder="true" applyAlignment="true" applyProtection="false">
      <alignment horizontal="center" vertical="center" textRotation="90" wrapText="tru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4" fontId="6" fillId="0" borderId="22" xfId="0" applyFont="true" applyBorder="true" applyAlignment="true" applyProtection="false">
      <alignment horizontal="right" vertical="center" textRotation="0" wrapText="true" indent="0" shrinkToFit="false"/>
      <protection locked="true" hidden="false"/>
    </xf>
    <xf numFmtId="165" fontId="6" fillId="0" borderId="21" xfId="0" applyFont="true" applyBorder="true" applyAlignment="true" applyProtection="false">
      <alignment horizontal="right" vertical="center" textRotation="0" wrapText="true" indent="0" shrinkToFit="false"/>
      <protection locked="true" hidden="false"/>
    </xf>
    <xf numFmtId="164" fontId="6" fillId="0" borderId="48" xfId="0" applyFont="true" applyBorder="true" applyAlignment="true" applyProtection="false">
      <alignment horizontal="general" vertical="center" textRotation="0" wrapText="false" indent="0" shrinkToFit="false"/>
      <protection locked="true" hidden="false"/>
    </xf>
    <xf numFmtId="164" fontId="6" fillId="0" borderId="24" xfId="0" applyFont="true" applyBorder="true" applyAlignment="true" applyProtection="false">
      <alignment horizontal="right" vertical="center" textRotation="0" wrapText="true" indent="0" shrinkToFit="false"/>
      <protection locked="true" hidden="false"/>
    </xf>
    <xf numFmtId="165" fontId="6" fillId="0" borderId="8" xfId="0" applyFont="true" applyBorder="true" applyAlignment="true" applyProtection="false">
      <alignment horizontal="right" vertical="center" textRotation="0" wrapText="true" indent="0" shrinkToFit="false"/>
      <protection locked="true" hidden="false"/>
    </xf>
    <xf numFmtId="165" fontId="6" fillId="0" borderId="6" xfId="0" applyFont="true" applyBorder="true" applyAlignment="true" applyProtection="false">
      <alignment horizontal="right"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true" applyProtection="false">
      <alignment horizontal="general" vertical="center" textRotation="0" wrapText="false" indent="0" shrinkToFit="false"/>
      <protection locked="true" hidden="false"/>
    </xf>
    <xf numFmtId="164" fontId="6" fillId="0" borderId="27" xfId="0" applyFont="true" applyBorder="true" applyAlignment="true" applyProtection="false">
      <alignment horizontal="right" vertical="center" textRotation="0" wrapText="true" indent="0" shrinkToFit="false"/>
      <protection locked="true" hidden="false"/>
    </xf>
    <xf numFmtId="164" fontId="6" fillId="0" borderId="13" xfId="0" applyFont="true" applyBorder="true" applyAlignment="true" applyProtection="false">
      <alignment horizontal="right"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5" fontId="6" fillId="0" borderId="12" xfId="0" applyFont="true" applyBorder="true" applyAlignment="true" applyProtection="false">
      <alignment horizontal="right"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5" fontId="24" fillId="0" borderId="1" xfId="0" applyFont="true" applyBorder="true" applyAlignment="true" applyProtection="false">
      <alignment horizontal="center" vertical="center" textRotation="0" wrapText="true" indent="0" shrinkToFit="false"/>
      <protection locked="true" hidden="false"/>
    </xf>
    <xf numFmtId="165" fontId="5" fillId="0" borderId="46" xfId="0" applyFont="true" applyBorder="true" applyAlignment="true" applyProtection="false">
      <alignment horizontal="center" vertical="center" textRotation="0" wrapText="true" indent="0" shrinkToFit="false"/>
      <protection locked="true" hidden="false"/>
    </xf>
    <xf numFmtId="165" fontId="5" fillId="2" borderId="42" xfId="0" applyFont="true" applyBorder="true" applyAlignment="true" applyProtection="false">
      <alignment horizontal="center" vertical="center" textRotation="0" wrapText="true" indent="0" shrinkToFit="false"/>
      <protection locked="true" hidden="false"/>
    </xf>
    <xf numFmtId="165" fontId="5" fillId="0" borderId="42" xfId="0" applyFont="true" applyBorder="true" applyAlignment="true" applyProtection="false">
      <alignment horizontal="center" vertical="center" textRotation="0" wrapText="true" indent="0" shrinkToFit="false"/>
      <protection locked="true" hidden="false"/>
    </xf>
    <xf numFmtId="165" fontId="6" fillId="0" borderId="27" xfId="0" applyFont="true" applyBorder="true" applyAlignment="true" applyProtection="false">
      <alignment horizontal="center" vertical="center" textRotation="0" wrapText="false" indent="0" shrinkToFit="false"/>
      <protection locked="true" hidden="false"/>
    </xf>
    <xf numFmtId="165" fontId="6" fillId="0" borderId="13" xfId="0" applyFont="true" applyBorder="true" applyAlignment="true" applyProtection="false">
      <alignment horizontal="center" vertical="center" textRotation="0" wrapText="true" indent="0" shrinkToFit="false"/>
      <protection locked="true" hidden="false"/>
    </xf>
    <xf numFmtId="165" fontId="5" fillId="0" borderId="13" xfId="0" applyFont="true" applyBorder="true" applyAlignment="true" applyProtection="false">
      <alignment horizontal="center" vertical="center" textRotation="0" wrapText="true" indent="0" shrinkToFit="false"/>
      <protection locked="true" hidden="false"/>
    </xf>
    <xf numFmtId="165" fontId="6" fillId="0" borderId="13" xfId="0" applyFont="true" applyBorder="true" applyAlignment="true" applyProtection="false">
      <alignment horizontal="center" vertical="center" textRotation="0" wrapText="true" indent="0" shrinkToFit="false"/>
      <protection locked="true" hidden="false"/>
    </xf>
    <xf numFmtId="165" fontId="6" fillId="0" borderId="13" xfId="0" applyFont="true" applyBorder="true" applyAlignment="true" applyProtection="false">
      <alignment horizontal="center" vertical="center" textRotation="0" wrapText="false" indent="0" shrinkToFit="false"/>
      <protection locked="true" hidden="false"/>
    </xf>
    <xf numFmtId="165" fontId="5" fillId="2" borderId="13" xfId="0" applyFont="true" applyBorder="true" applyAlignment="true" applyProtection="false">
      <alignment horizontal="center" vertical="center" textRotation="0" wrapText="false" indent="0" shrinkToFit="false"/>
      <protection locked="true" hidden="false"/>
    </xf>
    <xf numFmtId="165" fontId="5" fillId="0" borderId="8" xfId="0" applyFont="true" applyBorder="true" applyAlignment="true" applyProtection="false">
      <alignment horizontal="center" vertical="center" textRotation="0" wrapText="true" indent="0" shrinkToFit="false"/>
      <protection locked="true" hidden="false"/>
    </xf>
    <xf numFmtId="165" fontId="5" fillId="0" borderId="13" xfId="0" applyFont="true" applyBorder="true" applyAlignment="true" applyProtection="false">
      <alignment horizontal="center" vertical="center" textRotation="0" wrapText="false" indent="0" shrinkToFit="false"/>
      <protection locked="true" hidden="false"/>
    </xf>
    <xf numFmtId="165" fontId="6" fillId="0" borderId="13" xfId="0" applyFont="true" applyBorder="true" applyAlignment="true" applyProtection="false">
      <alignment horizontal="center" vertical="center" textRotation="0" wrapText="false" indent="0" shrinkToFit="false"/>
      <protection locked="true" hidden="false"/>
    </xf>
    <xf numFmtId="165" fontId="5" fillId="0" borderId="13" xfId="0" applyFont="true" applyBorder="true" applyAlignment="true" applyProtection="false">
      <alignment horizontal="center" vertical="center" textRotation="0" wrapText="true" indent="0" shrinkToFit="false"/>
      <protection locked="true" hidden="false"/>
    </xf>
    <xf numFmtId="165" fontId="6" fillId="0" borderId="25" xfId="0" applyFont="true" applyBorder="true" applyAlignment="true" applyProtection="false">
      <alignment horizontal="center" vertical="center" textRotation="0" wrapText="false" indent="0" shrinkToFit="false"/>
      <protection locked="true" hidden="false"/>
    </xf>
    <xf numFmtId="165" fontId="6" fillId="0" borderId="22" xfId="0" applyFont="true" applyBorder="true" applyAlignment="true" applyProtection="false">
      <alignment horizontal="general" vertical="center" textRotation="0" wrapText="false" indent="0" shrinkToFit="false"/>
      <protection locked="true" hidden="false"/>
    </xf>
    <xf numFmtId="165" fontId="6" fillId="0" borderId="21" xfId="0" applyFont="true" applyBorder="true" applyAlignment="true" applyProtection="false">
      <alignment horizontal="general" vertical="center" textRotation="0" wrapText="false" indent="0" shrinkToFit="false"/>
      <protection locked="true" hidden="false"/>
    </xf>
    <xf numFmtId="165" fontId="6" fillId="0" borderId="21" xfId="0" applyFont="true" applyBorder="true" applyAlignment="true" applyProtection="false">
      <alignment horizontal="right" vertical="center" textRotation="0" wrapText="false" indent="0" shrinkToFit="false"/>
      <protection locked="true" hidden="false"/>
    </xf>
    <xf numFmtId="165" fontId="6" fillId="0" borderId="10" xfId="0" applyFont="true" applyBorder="true" applyAlignment="true" applyProtection="false">
      <alignment horizontal="general" vertical="center" textRotation="0" wrapText="false" indent="0" shrinkToFit="false"/>
      <protection locked="true" hidden="false"/>
    </xf>
    <xf numFmtId="165" fontId="6" fillId="2" borderId="48" xfId="0" applyFont="true" applyBorder="true" applyAlignment="true" applyProtection="false">
      <alignment horizontal="center" vertical="center" textRotation="0" wrapText="false" indent="0" shrinkToFit="false"/>
      <protection locked="true" hidden="false"/>
    </xf>
    <xf numFmtId="165" fontId="6" fillId="2" borderId="8" xfId="0" applyFont="true" applyBorder="true" applyAlignment="true" applyProtection="false">
      <alignment horizontal="general" vertical="center" textRotation="0" wrapText="false" indent="0" shrinkToFit="false"/>
      <protection locked="true" hidden="false"/>
    </xf>
    <xf numFmtId="165" fontId="6" fillId="0" borderId="48" xfId="0" applyFont="true" applyBorder="true" applyAlignment="true" applyProtection="false">
      <alignment horizontal="center" vertical="center" textRotation="0" wrapText="false" indent="0" shrinkToFit="false"/>
      <protection locked="true" hidden="false"/>
    </xf>
    <xf numFmtId="165" fontId="5" fillId="0" borderId="24" xfId="0" applyFont="true" applyBorder="true" applyAlignment="true" applyProtection="false">
      <alignment horizontal="general" vertical="center" textRotation="0" wrapText="false" indent="0" shrinkToFit="false"/>
      <protection locked="true" hidden="false"/>
    </xf>
    <xf numFmtId="165" fontId="5" fillId="0" borderId="8" xfId="0" applyFont="true" applyBorder="true" applyAlignment="true" applyProtection="false">
      <alignment horizontal="general" vertical="center" textRotation="0" wrapText="false" indent="0" shrinkToFit="false"/>
      <protection locked="true" hidden="false"/>
    </xf>
    <xf numFmtId="165" fontId="5" fillId="0" borderId="8" xfId="0" applyFont="true" applyBorder="true" applyAlignment="true" applyProtection="false">
      <alignment horizontal="right" vertical="center" textRotation="0" wrapText="false" indent="0" shrinkToFit="false"/>
      <protection locked="true" hidden="false"/>
    </xf>
    <xf numFmtId="165" fontId="5" fillId="0" borderId="6" xfId="0" applyFont="true" applyBorder="true" applyAlignment="true" applyProtection="false">
      <alignment horizontal="general" vertical="center" textRotation="0" wrapText="false" indent="0" shrinkToFit="false"/>
      <protection locked="true" hidden="false"/>
    </xf>
    <xf numFmtId="165" fontId="5" fillId="0" borderId="28" xfId="0" applyFont="true" applyBorder="true" applyAlignment="true" applyProtection="false">
      <alignment horizontal="center" vertical="center" textRotation="0" wrapText="false" indent="0" shrinkToFit="false"/>
      <protection locked="true" hidden="false"/>
    </xf>
    <xf numFmtId="165" fontId="5" fillId="0" borderId="58" xfId="0" applyFont="true" applyBorder="true" applyAlignment="true" applyProtection="false">
      <alignment horizontal="general" vertical="center" textRotation="0" wrapText="false" indent="0" shrinkToFit="false"/>
      <protection locked="true" hidden="false"/>
    </xf>
    <xf numFmtId="165" fontId="5" fillId="0" borderId="12" xfId="0" applyFont="true" applyBorder="true" applyAlignment="true" applyProtection="false">
      <alignment horizontal="general" vertical="center" textRotation="0" wrapText="false" indent="0" shrinkToFit="false"/>
      <protection locked="true" hidden="false"/>
    </xf>
    <xf numFmtId="165" fontId="24" fillId="0" borderId="3" xfId="0" applyFont="true" applyBorder="true" applyAlignment="true" applyProtection="false">
      <alignment horizontal="center" vertical="center" textRotation="0" wrapText="true" indent="0" shrinkToFit="false"/>
      <protection locked="true" hidden="false"/>
    </xf>
    <xf numFmtId="165" fontId="5" fillId="2" borderId="46" xfId="0" applyFont="true" applyBorder="true" applyAlignment="true" applyProtection="false">
      <alignment horizontal="center" vertical="center" textRotation="0" wrapText="false" indent="0" shrinkToFit="false"/>
      <protection locked="true" hidden="false"/>
    </xf>
    <xf numFmtId="165" fontId="5" fillId="0" borderId="17" xfId="0" applyFont="true" applyBorder="true" applyAlignment="true" applyProtection="false">
      <alignment horizontal="center" vertical="center" textRotation="0" wrapText="true" indent="0" shrinkToFit="false"/>
      <protection locked="true" hidden="false"/>
    </xf>
    <xf numFmtId="165" fontId="5" fillId="0" borderId="42" xfId="0" applyFont="true" applyBorder="true" applyAlignment="true" applyProtection="false">
      <alignment horizontal="center" vertical="center" textRotation="0" wrapText="false" indent="0" shrinkToFit="false"/>
      <protection locked="true" hidden="false"/>
    </xf>
    <xf numFmtId="164" fontId="5" fillId="0" borderId="39" xfId="0" applyFont="true" applyBorder="true" applyAlignment="true" applyProtection="false">
      <alignment horizontal="center" vertical="center" textRotation="0" wrapText="tru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5" fontId="6" fillId="0" borderId="27"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5" fontId="5" fillId="0" borderId="48" xfId="0" applyFont="true" applyBorder="true" applyAlignment="true" applyProtection="false">
      <alignment horizontal="left" vertical="center" textRotation="0" wrapText="false" indent="0" shrinkToFit="false"/>
      <protection locked="true" hidden="false"/>
    </xf>
    <xf numFmtId="165" fontId="6" fillId="0" borderId="6" xfId="0" applyFont="true" applyBorder="true" applyAlignment="true" applyProtection="false">
      <alignment horizontal="right" vertical="center" textRotation="0" wrapText="false" indent="0" shrinkToFit="false"/>
      <protection locked="true" hidden="false"/>
    </xf>
    <xf numFmtId="165" fontId="5" fillId="0" borderId="48" xfId="0" applyFont="true" applyBorder="true" applyAlignment="true" applyProtection="false">
      <alignment horizontal="left" vertical="center" textRotation="0" wrapText="true" indent="0" shrinkToFit="false"/>
      <protection locked="true" hidden="false"/>
    </xf>
    <xf numFmtId="165" fontId="5" fillId="0" borderId="24" xfId="0" applyFont="true" applyBorder="true" applyAlignment="true" applyProtection="false">
      <alignment horizontal="right" vertical="center" textRotation="0" wrapText="false" indent="0" shrinkToFit="false"/>
      <protection locked="true" hidden="false"/>
    </xf>
    <xf numFmtId="165" fontId="5" fillId="0" borderId="8" xfId="0" applyFont="true" applyBorder="true" applyAlignment="true" applyProtection="false">
      <alignment horizontal="right" vertical="center" textRotation="0" wrapText="false" indent="0" shrinkToFit="false"/>
      <protection locked="true" hidden="false"/>
    </xf>
    <xf numFmtId="165" fontId="5" fillId="0" borderId="6" xfId="0" applyFont="true" applyBorder="true" applyAlignment="true" applyProtection="false">
      <alignment horizontal="right" vertical="center" textRotation="0" wrapText="false" indent="0" shrinkToFit="false"/>
      <protection locked="true" hidden="false"/>
    </xf>
    <xf numFmtId="165" fontId="6" fillId="2" borderId="8" xfId="0" applyFont="true" applyBorder="true" applyAlignment="true" applyProtection="false">
      <alignment horizontal="right" vertical="center" textRotation="0" wrapText="false" indent="0" shrinkToFit="false"/>
      <protection locked="true" hidden="false"/>
    </xf>
    <xf numFmtId="165" fontId="5" fillId="0" borderId="24" xfId="0" applyFont="true" applyBorder="true" applyAlignment="true" applyProtection="false">
      <alignment horizontal="right" vertical="center" textRotation="0" wrapText="true" indent="0" shrinkToFit="false"/>
      <protection locked="true" hidden="false"/>
    </xf>
    <xf numFmtId="165" fontId="5" fillId="0" borderId="8" xfId="0" applyFont="true" applyBorder="true" applyAlignment="true" applyProtection="false">
      <alignment horizontal="right" vertical="center" textRotation="0" wrapText="true" indent="0" shrinkToFit="false"/>
      <protection locked="true" hidden="false"/>
    </xf>
    <xf numFmtId="165" fontId="5" fillId="7" borderId="28" xfId="0" applyFont="true" applyBorder="true" applyAlignment="true" applyProtection="false">
      <alignment horizontal="left" vertical="center" textRotation="0" wrapText="false" indent="0" shrinkToFit="false"/>
      <protection locked="true" hidden="false"/>
    </xf>
    <xf numFmtId="165" fontId="5" fillId="7" borderId="27" xfId="0" applyFont="true" applyBorder="true" applyAlignment="true" applyProtection="false">
      <alignment horizontal="right" vertical="center" textRotation="0" wrapText="false" indent="0" shrinkToFit="false"/>
      <protection locked="true" hidden="false"/>
    </xf>
    <xf numFmtId="165" fontId="5" fillId="7" borderId="13" xfId="0" applyFont="true" applyBorder="true" applyAlignment="true" applyProtection="false">
      <alignment horizontal="right" vertical="center" textRotation="0" wrapText="false" indent="0" shrinkToFit="false"/>
      <protection locked="true" hidden="false"/>
    </xf>
    <xf numFmtId="165" fontId="5" fillId="0" borderId="13" xfId="0" applyFont="true" applyBorder="true" applyAlignment="true" applyProtection="false">
      <alignment horizontal="right" vertical="center" textRotation="0" wrapText="false" indent="0" shrinkToFit="false"/>
      <protection locked="true" hidden="false"/>
    </xf>
    <xf numFmtId="165" fontId="5" fillId="7" borderId="12"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5"/>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8.8828125" defaultRowHeight="10.2" zeroHeight="false" outlineLevelRow="0" outlineLevelCol="0"/>
  <cols>
    <col collapsed="false" customWidth="true" hidden="false" outlineLevel="0" max="1" min="1" style="1" width="11.43"/>
    <col collapsed="false" customWidth="false" hidden="false" outlineLevel="0" max="2" min="2" style="2" width="8.88"/>
    <col collapsed="false" customWidth="true" hidden="false" outlineLevel="0" max="20" min="3" style="2" width="7.54"/>
    <col collapsed="false" customWidth="true" hidden="false" outlineLevel="0" max="26" min="21" style="2" width="7.77"/>
    <col collapsed="false" customWidth="false" hidden="false" outlineLevel="0" max="257" min="27" style="2" width="8.88"/>
  </cols>
  <sheetData>
    <row r="1" customFormat="false" ht="31.2" hidden="false" customHeight="true" outlineLevel="0" collapsed="false">
      <c r="A1" s="3" t="s">
        <v>0</v>
      </c>
      <c r="B1" s="4" t="n">
        <v>2013</v>
      </c>
      <c r="C1" s="5" t="n">
        <v>2007</v>
      </c>
      <c r="D1" s="5"/>
      <c r="E1" s="5"/>
      <c r="F1" s="5"/>
      <c r="G1" s="5"/>
      <c r="H1" s="5"/>
      <c r="I1" s="6" t="n">
        <v>2010</v>
      </c>
      <c r="J1" s="6"/>
      <c r="K1" s="6"/>
      <c r="L1" s="6"/>
      <c r="M1" s="6"/>
      <c r="N1" s="6"/>
      <c r="O1" s="6" t="n">
        <v>2013</v>
      </c>
      <c r="P1" s="6"/>
      <c r="Q1" s="6"/>
      <c r="R1" s="6"/>
      <c r="S1" s="6"/>
      <c r="T1" s="6"/>
      <c r="U1" s="5" t="s">
        <v>1</v>
      </c>
      <c r="V1" s="5"/>
      <c r="W1" s="5"/>
      <c r="X1" s="5"/>
      <c r="Y1" s="5"/>
      <c r="Z1" s="5"/>
    </row>
    <row r="2" customFormat="false" ht="63.6" hidden="false" customHeight="true" outlineLevel="0" collapsed="false">
      <c r="A2" s="7" t="s">
        <v>2</v>
      </c>
      <c r="B2" s="8" t="s">
        <v>3</v>
      </c>
      <c r="C2" s="9" t="s">
        <v>4</v>
      </c>
      <c r="D2" s="10" t="s">
        <v>5</v>
      </c>
      <c r="E2" s="10" t="s">
        <v>6</v>
      </c>
      <c r="F2" s="10" t="s">
        <v>7</v>
      </c>
      <c r="G2" s="10" t="s">
        <v>8</v>
      </c>
      <c r="H2" s="8" t="s">
        <v>9</v>
      </c>
      <c r="I2" s="9" t="s">
        <v>4</v>
      </c>
      <c r="J2" s="10" t="s">
        <v>5</v>
      </c>
      <c r="K2" s="10" t="s">
        <v>6</v>
      </c>
      <c r="L2" s="10" t="s">
        <v>7</v>
      </c>
      <c r="M2" s="10" t="s">
        <v>8</v>
      </c>
      <c r="N2" s="11" t="s">
        <v>9</v>
      </c>
      <c r="O2" s="9" t="s">
        <v>4</v>
      </c>
      <c r="P2" s="10" t="s">
        <v>5</v>
      </c>
      <c r="Q2" s="10" t="s">
        <v>6</v>
      </c>
      <c r="R2" s="10" t="s">
        <v>7</v>
      </c>
      <c r="S2" s="10" t="s">
        <v>8</v>
      </c>
      <c r="T2" s="11" t="s">
        <v>9</v>
      </c>
      <c r="U2" s="9" t="s">
        <v>4</v>
      </c>
      <c r="V2" s="10" t="s">
        <v>5</v>
      </c>
      <c r="W2" s="10" t="s">
        <v>6</v>
      </c>
      <c r="X2" s="10" t="s">
        <v>7</v>
      </c>
      <c r="Y2" s="10" t="s">
        <v>8</v>
      </c>
      <c r="Z2" s="8" t="s">
        <v>9</v>
      </c>
    </row>
    <row r="3" customFormat="false" ht="12" hidden="false" customHeight="true" outlineLevel="0" collapsed="false">
      <c r="A3" s="12" t="s">
        <v>10</v>
      </c>
      <c r="B3" s="13" t="n">
        <v>144599</v>
      </c>
      <c r="C3" s="14" t="n">
        <v>1727</v>
      </c>
      <c r="D3" s="15" t="n">
        <v>13708</v>
      </c>
      <c r="E3" s="16" t="n">
        <v>139066</v>
      </c>
      <c r="F3" s="16" t="n">
        <v>37052</v>
      </c>
      <c r="G3" s="16" t="n">
        <v>261529</v>
      </c>
      <c r="H3" s="17" t="n">
        <v>219145</v>
      </c>
      <c r="I3" s="14" t="n">
        <v>1702</v>
      </c>
      <c r="J3" s="18" t="n">
        <v>13456</v>
      </c>
      <c r="K3" s="16" t="n">
        <v>115205</v>
      </c>
      <c r="L3" s="16" t="n">
        <v>53947</v>
      </c>
      <c r="M3" s="18" t="n">
        <v>223003</v>
      </c>
      <c r="N3" s="19" t="n">
        <v>203250</v>
      </c>
      <c r="O3" s="20" t="n">
        <v>1672</v>
      </c>
      <c r="P3" s="21" t="n">
        <v>13156</v>
      </c>
      <c r="Q3" s="21" t="n">
        <v>127642</v>
      </c>
      <c r="R3" s="21" t="n">
        <v>50626</v>
      </c>
      <c r="S3" s="21" t="n">
        <v>226835</v>
      </c>
      <c r="T3" s="22" t="n">
        <v>243587</v>
      </c>
      <c r="U3" s="23" t="n">
        <f aca="false">100*O3/C3</f>
        <v>96.8152866242038</v>
      </c>
      <c r="V3" s="24" t="n">
        <f aca="false">100*P3/D3</f>
        <v>95.9731543624161</v>
      </c>
      <c r="W3" s="24" t="n">
        <f aca="false">100*Q3/E3</f>
        <v>91.7851955186746</v>
      </c>
      <c r="X3" s="24" t="n">
        <f aca="false">100*R3/F3</f>
        <v>136.634999460218</v>
      </c>
      <c r="Y3" s="24" t="n">
        <f aca="false">100*S3/G3</f>
        <v>86.7341671478115</v>
      </c>
      <c r="Z3" s="25" t="n">
        <f aca="false">100*T3/H3</f>
        <v>111.153345958156</v>
      </c>
    </row>
    <row r="4" customFormat="false" ht="12" hidden="false" customHeight="true" outlineLevel="0" collapsed="false">
      <c r="A4" s="26" t="s">
        <v>11</v>
      </c>
      <c r="B4" s="27" t="n">
        <v>126654</v>
      </c>
      <c r="C4" s="14" t="n">
        <v>1145</v>
      </c>
      <c r="D4" s="15" t="n">
        <v>10142</v>
      </c>
      <c r="E4" s="16" t="n">
        <v>98699</v>
      </c>
      <c r="F4" s="16" t="n">
        <v>32550</v>
      </c>
      <c r="G4" s="16" t="n">
        <v>212216</v>
      </c>
      <c r="H4" s="17" t="n">
        <v>49231</v>
      </c>
      <c r="I4" s="14" t="n">
        <v>1145</v>
      </c>
      <c r="J4" s="18" t="n">
        <v>12122</v>
      </c>
      <c r="K4" s="16" t="n">
        <v>100180</v>
      </c>
      <c r="L4" s="16" t="n">
        <v>40800</v>
      </c>
      <c r="M4" s="18" t="n">
        <v>212915</v>
      </c>
      <c r="N4" s="19" t="n">
        <v>58947</v>
      </c>
      <c r="O4" s="20" t="n">
        <v>1025</v>
      </c>
      <c r="P4" s="21" t="n">
        <v>10484</v>
      </c>
      <c r="Q4" s="21" t="n">
        <v>74319</v>
      </c>
      <c r="R4" s="21" t="n">
        <v>27365</v>
      </c>
      <c r="S4" s="21" t="n">
        <v>191600</v>
      </c>
      <c r="T4" s="22" t="n">
        <v>89050</v>
      </c>
      <c r="U4" s="23" t="n">
        <f aca="false">100*O4/C4</f>
        <v>89.5196506550218</v>
      </c>
      <c r="V4" s="24" t="n">
        <f aca="false">100*P4/D4</f>
        <v>103.372115953461</v>
      </c>
      <c r="W4" s="24" t="n">
        <f aca="false">100*Q4/E4</f>
        <v>75.2986352445314</v>
      </c>
      <c r="X4" s="24" t="n">
        <f aca="false">100*R4/F4</f>
        <v>84.0706605222734</v>
      </c>
      <c r="Y4" s="24" t="n">
        <f aca="false">100*S4/G4</f>
        <v>90.2853696234026</v>
      </c>
      <c r="Z4" s="25" t="n">
        <f aca="false">100*T4/H4</f>
        <v>180.881964615791</v>
      </c>
    </row>
    <row r="5" customFormat="false" ht="12" hidden="false" customHeight="true" outlineLevel="0" collapsed="false">
      <c r="A5" s="26" t="s">
        <v>12</v>
      </c>
      <c r="B5" s="27" t="n">
        <v>123492</v>
      </c>
      <c r="C5" s="14" t="n">
        <v>704</v>
      </c>
      <c r="D5" s="15" t="n">
        <v>7961</v>
      </c>
      <c r="E5" s="16" t="n">
        <v>68918</v>
      </c>
      <c r="F5" s="16" t="n">
        <v>19703</v>
      </c>
      <c r="G5" s="16" t="n">
        <v>165286</v>
      </c>
      <c r="H5" s="17" t="n">
        <v>120767</v>
      </c>
      <c r="I5" s="14" t="n">
        <v>704</v>
      </c>
      <c r="J5" s="18" t="n">
        <v>9245</v>
      </c>
      <c r="K5" s="16" t="n">
        <v>70264</v>
      </c>
      <c r="L5" s="16" t="n">
        <v>30974</v>
      </c>
      <c r="M5" s="18" t="n">
        <v>174171</v>
      </c>
      <c r="N5" s="19" t="n">
        <v>118698</v>
      </c>
      <c r="O5" s="20" t="n">
        <v>704</v>
      </c>
      <c r="P5" s="21" t="n">
        <v>10667</v>
      </c>
      <c r="Q5" s="21" t="n">
        <v>73220</v>
      </c>
      <c r="R5" s="21" t="n">
        <v>23331</v>
      </c>
      <c r="S5" s="21" t="n">
        <v>147313</v>
      </c>
      <c r="T5" s="22" t="n">
        <v>92429</v>
      </c>
      <c r="U5" s="23" t="n">
        <f aca="false">100*O5/C5</f>
        <v>100</v>
      </c>
      <c r="V5" s="24" t="n">
        <f aca="false">100*P5/D5</f>
        <v>133.990704685341</v>
      </c>
      <c r="W5" s="24" t="n">
        <f aca="false">100*Q5/E5</f>
        <v>106.242200876404</v>
      </c>
      <c r="X5" s="24" t="n">
        <f aca="false">100*R5/F5</f>
        <v>118.413439577729</v>
      </c>
      <c r="Y5" s="24" t="n">
        <f aca="false">100*S5/G5</f>
        <v>89.1261207845795</v>
      </c>
      <c r="Z5" s="25" t="n">
        <f aca="false">100*T5/H5</f>
        <v>76.5349805824439</v>
      </c>
    </row>
    <row r="6" customFormat="false" ht="12" hidden="false" customHeight="true" outlineLevel="0" collapsed="false">
      <c r="A6" s="26" t="s">
        <v>13</v>
      </c>
      <c r="B6" s="27" t="n">
        <v>117866</v>
      </c>
      <c r="C6" s="14" t="n">
        <v>1513</v>
      </c>
      <c r="D6" s="15" t="n">
        <v>17770</v>
      </c>
      <c r="E6" s="16" t="n">
        <v>245104</v>
      </c>
      <c r="F6" s="16" t="n">
        <v>76200</v>
      </c>
      <c r="G6" s="16" t="n">
        <v>296637</v>
      </c>
      <c r="H6" s="17" t="n">
        <v>206511</v>
      </c>
      <c r="I6" s="14" t="n">
        <v>1513</v>
      </c>
      <c r="J6" s="18" t="n">
        <v>18130</v>
      </c>
      <c r="K6" s="16" t="n">
        <v>148866</v>
      </c>
      <c r="L6" s="16" t="n">
        <v>83205</v>
      </c>
      <c r="M6" s="18" t="n">
        <v>275382</v>
      </c>
      <c r="N6" s="19" t="n">
        <v>45283</v>
      </c>
      <c r="O6" s="20" t="n">
        <v>1531</v>
      </c>
      <c r="P6" s="21" t="n">
        <v>17568</v>
      </c>
      <c r="Q6" s="21" t="n">
        <v>142559</v>
      </c>
      <c r="R6" s="21" t="n">
        <v>63271</v>
      </c>
      <c r="S6" s="21" t="n">
        <v>276121</v>
      </c>
      <c r="T6" s="22" t="n">
        <v>51272</v>
      </c>
      <c r="U6" s="23" t="n">
        <f aca="false">100*O6/C6</f>
        <v>101.18968935889</v>
      </c>
      <c r="V6" s="24" t="n">
        <f aca="false">100*P6/D6</f>
        <v>98.8632526730445</v>
      </c>
      <c r="W6" s="24" t="n">
        <f aca="false">100*Q6/E6</f>
        <v>58.16265748417</v>
      </c>
      <c r="X6" s="24" t="n">
        <f aca="false">100*R6/F6</f>
        <v>83.0328083989501</v>
      </c>
      <c r="Y6" s="24" t="n">
        <f aca="false">100*S6/G6</f>
        <v>93.0838027622987</v>
      </c>
      <c r="Z6" s="25" t="n">
        <f aca="false">100*T6/H6</f>
        <v>24.8277331473868</v>
      </c>
    </row>
    <row r="7" customFormat="false" ht="12" hidden="false" customHeight="true" outlineLevel="0" collapsed="false">
      <c r="A7" s="26" t="s">
        <v>14</v>
      </c>
      <c r="B7" s="27" t="n">
        <v>100912</v>
      </c>
      <c r="C7" s="14" t="n">
        <v>1326</v>
      </c>
      <c r="D7" s="15" t="n">
        <v>12263</v>
      </c>
      <c r="E7" s="16" t="n">
        <v>122517</v>
      </c>
      <c r="F7" s="16" t="n">
        <v>34623</v>
      </c>
      <c r="G7" s="16" t="n">
        <v>209136</v>
      </c>
      <c r="H7" s="17" t="n">
        <v>185754</v>
      </c>
      <c r="I7" s="14" t="n">
        <v>1326</v>
      </c>
      <c r="J7" s="18" t="n">
        <v>12058</v>
      </c>
      <c r="K7" s="16" t="n">
        <v>119889</v>
      </c>
      <c r="L7" s="16" t="n">
        <v>55797</v>
      </c>
      <c r="M7" s="18" t="n">
        <v>214069</v>
      </c>
      <c r="N7" s="19" t="n">
        <v>134090</v>
      </c>
      <c r="O7" s="20" t="n">
        <v>1326</v>
      </c>
      <c r="P7" s="21" t="n">
        <v>12014</v>
      </c>
      <c r="Q7" s="21" t="n">
        <v>108614</v>
      </c>
      <c r="R7" s="21" t="n">
        <v>36899</v>
      </c>
      <c r="S7" s="21" t="n">
        <v>186048</v>
      </c>
      <c r="T7" s="22" t="n">
        <v>118885</v>
      </c>
      <c r="U7" s="23" t="n">
        <f aca="false">100*O7/C7</f>
        <v>100</v>
      </c>
      <c r="V7" s="24" t="n">
        <f aca="false">100*P7/D7</f>
        <v>97.9695017532415</v>
      </c>
      <c r="W7" s="24" t="n">
        <f aca="false">100*Q7/E7</f>
        <v>88.6521870434307</v>
      </c>
      <c r="X7" s="24" t="n">
        <f aca="false">100*R7/F7</f>
        <v>106.573664904832</v>
      </c>
      <c r="Y7" s="24" t="n">
        <f aca="false">100*S7/G7</f>
        <v>88.9602937801239</v>
      </c>
      <c r="Z7" s="25" t="n">
        <f aca="false">100*T7/H7</f>
        <v>64.001313565253</v>
      </c>
    </row>
    <row r="8" customFormat="false" ht="12" hidden="false" customHeight="true" outlineLevel="0" collapsed="false">
      <c r="A8" s="26" t="s">
        <v>15</v>
      </c>
      <c r="B8" s="27" t="n">
        <v>99784</v>
      </c>
      <c r="C8" s="14" t="n">
        <v>1383</v>
      </c>
      <c r="D8" s="15" t="n">
        <v>12296</v>
      </c>
      <c r="E8" s="16" t="n">
        <v>104350</v>
      </c>
      <c r="F8" s="16" t="n">
        <v>38806</v>
      </c>
      <c r="G8" s="16" t="n">
        <v>185147</v>
      </c>
      <c r="H8" s="17" t="n">
        <v>14896</v>
      </c>
      <c r="I8" s="14" t="n">
        <v>1028</v>
      </c>
      <c r="J8" s="18" t="n">
        <v>12296</v>
      </c>
      <c r="K8" s="16" t="n">
        <v>121101</v>
      </c>
      <c r="L8" s="16" t="n">
        <v>76676</v>
      </c>
      <c r="M8" s="18" t="n">
        <v>214333</v>
      </c>
      <c r="N8" s="19" t="n">
        <v>22030</v>
      </c>
      <c r="O8" s="20" t="n">
        <v>1028</v>
      </c>
      <c r="P8" s="21" t="n">
        <v>14155</v>
      </c>
      <c r="Q8" s="21" t="n">
        <v>109531</v>
      </c>
      <c r="R8" s="21" t="n">
        <v>49516</v>
      </c>
      <c r="S8" s="21" t="n">
        <v>201977</v>
      </c>
      <c r="T8" s="22" t="n">
        <v>32657</v>
      </c>
      <c r="U8" s="23" t="n">
        <f aca="false">100*O8/C8</f>
        <v>74.3311641359364</v>
      </c>
      <c r="V8" s="24" t="n">
        <f aca="false">100*P8/D8</f>
        <v>115.118737800911</v>
      </c>
      <c r="W8" s="24" t="n">
        <f aca="false">100*Q8/E8</f>
        <v>104.965021562051</v>
      </c>
      <c r="X8" s="24" t="n">
        <f aca="false">100*R8/F8</f>
        <v>127.598824923981</v>
      </c>
      <c r="Y8" s="24" t="n">
        <f aca="false">100*S8/G8</f>
        <v>109.090074373336</v>
      </c>
      <c r="Z8" s="25" t="n">
        <f aca="false">100*T8/H8</f>
        <v>219.233351235231</v>
      </c>
    </row>
    <row r="9" customFormat="false" ht="12" hidden="false" customHeight="true" outlineLevel="0" collapsed="false">
      <c r="A9" s="26" t="s">
        <v>16</v>
      </c>
      <c r="B9" s="27" t="n">
        <v>88477</v>
      </c>
      <c r="C9" s="14" t="n">
        <v>655</v>
      </c>
      <c r="D9" s="15" t="n">
        <v>6219</v>
      </c>
      <c r="E9" s="16" t="n">
        <v>54759</v>
      </c>
      <c r="F9" s="16" t="n">
        <v>26838</v>
      </c>
      <c r="G9" s="16" t="n">
        <v>120057</v>
      </c>
      <c r="H9" s="17" t="n">
        <v>46593</v>
      </c>
      <c r="I9" s="14" t="n">
        <v>422</v>
      </c>
      <c r="J9" s="18" t="n">
        <v>8618</v>
      </c>
      <c r="K9" s="16" t="n">
        <v>49875</v>
      </c>
      <c r="L9" s="16" t="n">
        <v>37627</v>
      </c>
      <c r="M9" s="18" t="n">
        <v>128178</v>
      </c>
      <c r="N9" s="19" t="n">
        <v>51801</v>
      </c>
      <c r="O9" s="20" t="n">
        <v>422</v>
      </c>
      <c r="P9" s="21" t="n">
        <v>8133</v>
      </c>
      <c r="Q9" s="21" t="n">
        <v>57141</v>
      </c>
      <c r="R9" s="21" t="n">
        <v>33790</v>
      </c>
      <c r="S9" s="21" t="n">
        <v>133974</v>
      </c>
      <c r="T9" s="22" t="n">
        <v>77491</v>
      </c>
      <c r="U9" s="23" t="n">
        <f aca="false">100*O9/C9</f>
        <v>64.4274809160305</v>
      </c>
      <c r="V9" s="24" t="n">
        <f aca="false">100*P9/D9</f>
        <v>130.776652194887</v>
      </c>
      <c r="W9" s="24" t="n">
        <f aca="false">100*Q9/E9</f>
        <v>104.349969867967</v>
      </c>
      <c r="X9" s="24" t="n">
        <f aca="false">100*R9/F9</f>
        <v>125.903569565541</v>
      </c>
      <c r="Y9" s="24" t="n">
        <f aca="false">100*S9/G9</f>
        <v>111.591993802944</v>
      </c>
      <c r="Z9" s="25" t="n">
        <f aca="false">100*T9/H9</f>
        <v>166.314682463031</v>
      </c>
    </row>
    <row r="10" customFormat="false" ht="12" hidden="false" customHeight="true" outlineLevel="0" collapsed="false">
      <c r="A10" s="26" t="s">
        <v>17</v>
      </c>
      <c r="B10" s="27" t="n">
        <v>87055</v>
      </c>
      <c r="C10" s="14" t="n">
        <v>548</v>
      </c>
      <c r="D10" s="15" t="n">
        <v>8732</v>
      </c>
      <c r="E10" s="16" t="n">
        <v>66931</v>
      </c>
      <c r="F10" s="16" t="n">
        <v>13999</v>
      </c>
      <c r="G10" s="16" t="n">
        <v>129225</v>
      </c>
      <c r="H10" s="17" t="n">
        <v>88464</v>
      </c>
      <c r="I10" s="14" t="n">
        <v>548</v>
      </c>
      <c r="J10" s="18" t="n">
        <v>8651</v>
      </c>
      <c r="K10" s="16" t="n">
        <v>67212</v>
      </c>
      <c r="L10" s="16" t="n">
        <v>29208</v>
      </c>
      <c r="M10" s="18" t="n">
        <v>147474</v>
      </c>
      <c r="N10" s="19" t="n">
        <v>126675</v>
      </c>
      <c r="O10" s="20" t="n">
        <v>548</v>
      </c>
      <c r="P10" s="21" t="n">
        <v>8577</v>
      </c>
      <c r="Q10" s="21" t="n">
        <v>73787</v>
      </c>
      <c r="R10" s="21" t="n">
        <v>26130</v>
      </c>
      <c r="S10" s="21" t="n">
        <v>134074</v>
      </c>
      <c r="T10" s="22" t="n">
        <v>44869</v>
      </c>
      <c r="U10" s="23" t="n">
        <f aca="false">100*O10/C10</f>
        <v>100</v>
      </c>
      <c r="V10" s="24" t="n">
        <f aca="false">100*P10/D10</f>
        <v>98.2249198350893</v>
      </c>
      <c r="W10" s="24" t="n">
        <f aca="false">100*Q10/E10</f>
        <v>110.24338497856</v>
      </c>
      <c r="X10" s="24" t="n">
        <f aca="false">100*R10/F10</f>
        <v>186.656189727838</v>
      </c>
      <c r="Y10" s="24" t="n">
        <f aca="false">100*S10/G10</f>
        <v>103.752369897466</v>
      </c>
      <c r="Z10" s="25" t="n">
        <f aca="false">100*T10/H10</f>
        <v>50.720066919877</v>
      </c>
    </row>
    <row r="11" customFormat="false" ht="12" hidden="false" customHeight="true" outlineLevel="0" collapsed="false">
      <c r="A11" s="26" t="s">
        <v>18</v>
      </c>
      <c r="B11" s="27" t="n">
        <v>80686</v>
      </c>
      <c r="C11" s="14" t="n">
        <v>640</v>
      </c>
      <c r="D11" s="15" t="n">
        <v>11113</v>
      </c>
      <c r="E11" s="16" t="n">
        <v>72486</v>
      </c>
      <c r="F11" s="16" t="n">
        <v>19705</v>
      </c>
      <c r="G11" s="16" t="n">
        <v>163700</v>
      </c>
      <c r="H11" s="17" t="n">
        <v>118145</v>
      </c>
      <c r="I11" s="14" t="n">
        <v>1187</v>
      </c>
      <c r="J11" s="18" t="n">
        <v>11715</v>
      </c>
      <c r="K11" s="16" t="n">
        <v>83939</v>
      </c>
      <c r="L11" s="16" t="n">
        <v>28820</v>
      </c>
      <c r="M11" s="18" t="n">
        <v>185815</v>
      </c>
      <c r="N11" s="19" t="n">
        <v>100316</v>
      </c>
      <c r="O11" s="20" t="n">
        <v>1187</v>
      </c>
      <c r="P11" s="21" t="n">
        <v>12198</v>
      </c>
      <c r="Q11" s="21" t="n">
        <v>77712</v>
      </c>
      <c r="R11" s="21" t="n">
        <v>21480</v>
      </c>
      <c r="S11" s="21" t="n">
        <v>146636</v>
      </c>
      <c r="T11" s="22" t="n">
        <v>105567</v>
      </c>
      <c r="U11" s="23" t="n">
        <f aca="false">100*O11/C11</f>
        <v>185.46875</v>
      </c>
      <c r="V11" s="24" t="n">
        <f aca="false">100*P11/D11</f>
        <v>109.763340232161</v>
      </c>
      <c r="W11" s="24" t="n">
        <f aca="false">100*Q11/E11</f>
        <v>107.209668073835</v>
      </c>
      <c r="X11" s="24" t="n">
        <f aca="false">100*R11/F11</f>
        <v>109.007866023852</v>
      </c>
      <c r="Y11" s="24" t="n">
        <f aca="false">100*S11/G11</f>
        <v>89.5760537568723</v>
      </c>
      <c r="Z11" s="25" t="n">
        <f aca="false">100*T11/H11</f>
        <v>89.3537602099116</v>
      </c>
    </row>
    <row r="12" customFormat="false" ht="12" hidden="false" customHeight="true" outlineLevel="0" collapsed="false">
      <c r="A12" s="26" t="s">
        <v>19</v>
      </c>
      <c r="B12" s="27" t="n">
        <v>79160</v>
      </c>
      <c r="C12" s="14" t="n">
        <v>1690</v>
      </c>
      <c r="D12" s="15" t="n">
        <v>14039</v>
      </c>
      <c r="E12" s="16" t="n">
        <v>132705</v>
      </c>
      <c r="F12" s="16" t="n">
        <v>24375</v>
      </c>
      <c r="G12" s="16" t="n">
        <v>257886</v>
      </c>
      <c r="H12" s="17" t="n">
        <v>237381</v>
      </c>
      <c r="I12" s="14" t="n">
        <v>1690</v>
      </c>
      <c r="J12" s="18" t="n">
        <v>13358</v>
      </c>
      <c r="K12" s="16" t="n">
        <v>156246</v>
      </c>
      <c r="L12" s="16" t="n">
        <v>36327</v>
      </c>
      <c r="M12" s="18" t="n">
        <v>262449</v>
      </c>
      <c r="N12" s="19" t="n">
        <v>346527</v>
      </c>
      <c r="O12" s="20" t="n">
        <v>1690</v>
      </c>
      <c r="P12" s="21" t="n">
        <v>11575</v>
      </c>
      <c r="Q12" s="21" t="n">
        <v>141053</v>
      </c>
      <c r="R12" s="21" t="n">
        <v>39044</v>
      </c>
      <c r="S12" s="21" t="n">
        <v>191004</v>
      </c>
      <c r="T12" s="22" t="n">
        <v>239447</v>
      </c>
      <c r="U12" s="23" t="n">
        <f aca="false">100*O12/C12</f>
        <v>100</v>
      </c>
      <c r="V12" s="24" t="n">
        <f aca="false">100*P12/D12</f>
        <v>82.4488923712515</v>
      </c>
      <c r="W12" s="24" t="n">
        <f aca="false">100*Q12/E12</f>
        <v>106.290644662974</v>
      </c>
      <c r="X12" s="24" t="n">
        <f aca="false">100*R12/F12</f>
        <v>160.180512820513</v>
      </c>
      <c r="Y12" s="24" t="n">
        <f aca="false">100*S12/G12</f>
        <v>74.065284660664</v>
      </c>
      <c r="Z12" s="25" t="n">
        <f aca="false">100*T12/H12</f>
        <v>100.870330818389</v>
      </c>
    </row>
    <row r="13" customFormat="false" ht="12" hidden="false" customHeight="true" outlineLevel="0" collapsed="false">
      <c r="A13" s="26" t="s">
        <v>20</v>
      </c>
      <c r="B13" s="27" t="n">
        <v>76620</v>
      </c>
      <c r="C13" s="14" t="n">
        <v>1087</v>
      </c>
      <c r="D13" s="15" t="n">
        <v>7923</v>
      </c>
      <c r="E13" s="16" t="n">
        <v>80232</v>
      </c>
      <c r="F13" s="16" t="n">
        <v>18951</v>
      </c>
      <c r="G13" s="16" t="n">
        <v>145333</v>
      </c>
      <c r="H13" s="17" t="n">
        <v>96715</v>
      </c>
      <c r="I13" s="14" t="n">
        <v>1155</v>
      </c>
      <c r="J13" s="18" t="n">
        <v>9477</v>
      </c>
      <c r="K13" s="16" t="n">
        <v>83283</v>
      </c>
      <c r="L13" s="16" t="n">
        <v>42335</v>
      </c>
      <c r="M13" s="18" t="n">
        <v>151078</v>
      </c>
      <c r="N13" s="19" t="n">
        <v>109427</v>
      </c>
      <c r="O13" s="20" t="n">
        <v>1155</v>
      </c>
      <c r="P13" s="21" t="n">
        <v>9613</v>
      </c>
      <c r="Q13" s="21" t="n">
        <v>95309</v>
      </c>
      <c r="R13" s="21" t="n">
        <v>28331</v>
      </c>
      <c r="S13" s="21" t="n">
        <v>160059</v>
      </c>
      <c r="T13" s="22" t="n">
        <v>120369</v>
      </c>
      <c r="U13" s="23" t="n">
        <f aca="false">100*O13/C13</f>
        <v>106.255749770009</v>
      </c>
      <c r="V13" s="24" t="n">
        <f aca="false">100*P13/D13</f>
        <v>121.33030417771</v>
      </c>
      <c r="W13" s="24" t="n">
        <f aca="false">100*Q13/E13</f>
        <v>118.79175391365</v>
      </c>
      <c r="X13" s="24" t="n">
        <f aca="false">100*R13/F13</f>
        <v>149.496068809034</v>
      </c>
      <c r="Y13" s="24" t="n">
        <f aca="false">100*S13/G13</f>
        <v>110.132592047229</v>
      </c>
      <c r="Z13" s="25" t="n">
        <f aca="false">100*T13/H13</f>
        <v>124.457426459184</v>
      </c>
    </row>
    <row r="14" customFormat="false" ht="12" hidden="false" customHeight="true" outlineLevel="0" collapsed="false">
      <c r="A14" s="26" t="s">
        <v>21</v>
      </c>
      <c r="B14" s="27" t="n">
        <v>75042</v>
      </c>
      <c r="C14" s="14" t="n">
        <v>294</v>
      </c>
      <c r="D14" s="15" t="n">
        <v>2543</v>
      </c>
      <c r="E14" s="16" t="n">
        <v>17998</v>
      </c>
      <c r="F14" s="16" t="n">
        <v>9187</v>
      </c>
      <c r="G14" s="16" t="n">
        <v>33490</v>
      </c>
      <c r="H14" s="17" t="n">
        <v>12575</v>
      </c>
      <c r="I14" s="14" t="n">
        <v>294</v>
      </c>
      <c r="J14" s="18" t="n">
        <v>2138</v>
      </c>
      <c r="K14" s="16" t="n">
        <v>16441</v>
      </c>
      <c r="L14" s="16" t="n">
        <v>9417</v>
      </c>
      <c r="M14" s="18" t="n">
        <v>30226</v>
      </c>
      <c r="N14" s="19" t="n">
        <v>18970</v>
      </c>
      <c r="O14" s="20" t="n">
        <v>294</v>
      </c>
      <c r="P14" s="21" t="n">
        <v>1924</v>
      </c>
      <c r="Q14" s="21" t="n">
        <v>14766</v>
      </c>
      <c r="R14" s="21" t="n">
        <v>4030</v>
      </c>
      <c r="S14" s="21" t="n">
        <v>23004</v>
      </c>
      <c r="T14" s="22" t="n">
        <v>29159</v>
      </c>
      <c r="U14" s="23" t="n">
        <f aca="false">100*O14/C14</f>
        <v>100</v>
      </c>
      <c r="V14" s="24" t="n">
        <f aca="false">100*P14/D14</f>
        <v>75.6586708611876</v>
      </c>
      <c r="W14" s="24" t="n">
        <f aca="false">100*Q14/E14</f>
        <v>82.0424491610179</v>
      </c>
      <c r="X14" s="24" t="n">
        <f aca="false">100*R14/F14</f>
        <v>43.8663328616523</v>
      </c>
      <c r="Y14" s="24" t="n">
        <f aca="false">100*S14/G14</f>
        <v>68.6891609435652</v>
      </c>
      <c r="Z14" s="25" t="n">
        <f aca="false">100*T14/H14</f>
        <v>231.880715705765</v>
      </c>
    </row>
    <row r="15" customFormat="false" ht="12" hidden="false" customHeight="true" outlineLevel="0" collapsed="false">
      <c r="A15" s="26" t="s">
        <v>22</v>
      </c>
      <c r="B15" s="27" t="n">
        <v>72181</v>
      </c>
      <c r="C15" s="14" t="n">
        <v>516</v>
      </c>
      <c r="D15" s="15" t="n">
        <v>6908</v>
      </c>
      <c r="E15" s="16" t="n">
        <v>50937</v>
      </c>
      <c r="F15" s="16" t="n">
        <v>12919</v>
      </c>
      <c r="G15" s="16" t="n">
        <v>119193</v>
      </c>
      <c r="H15" s="17" t="n">
        <v>84191</v>
      </c>
      <c r="I15" s="14" t="n">
        <v>516</v>
      </c>
      <c r="J15" s="18" t="n">
        <v>6277</v>
      </c>
      <c r="K15" s="16" t="n">
        <v>47842</v>
      </c>
      <c r="L15" s="16" t="n">
        <v>17350</v>
      </c>
      <c r="M15" s="18" t="n">
        <v>129362</v>
      </c>
      <c r="N15" s="19" t="n">
        <v>75511</v>
      </c>
      <c r="O15" s="20" t="n">
        <v>516</v>
      </c>
      <c r="P15" s="21" t="n">
        <v>7275</v>
      </c>
      <c r="Q15" s="21" t="n">
        <v>34809</v>
      </c>
      <c r="R15" s="21" t="n">
        <v>15397</v>
      </c>
      <c r="S15" s="21" t="n">
        <v>94243</v>
      </c>
      <c r="T15" s="22" t="n">
        <v>25094</v>
      </c>
      <c r="U15" s="23" t="n">
        <f aca="false">100*O15/C15</f>
        <v>100</v>
      </c>
      <c r="V15" s="24" t="n">
        <f aca="false">100*P15/D15</f>
        <v>105.312680949624</v>
      </c>
      <c r="W15" s="24" t="n">
        <f aca="false">100*Q15/E15</f>
        <v>68.3373579127157</v>
      </c>
      <c r="X15" s="24" t="n">
        <f aca="false">100*R15/F15</f>
        <v>119.181051164951</v>
      </c>
      <c r="Y15" s="24" t="n">
        <f aca="false">100*S15/G15</f>
        <v>79.06756269244</v>
      </c>
      <c r="Z15" s="25" t="n">
        <f aca="false">100*T15/H15</f>
        <v>29.8060362746612</v>
      </c>
    </row>
    <row r="16" customFormat="false" ht="12" hidden="false" customHeight="true" outlineLevel="0" collapsed="false">
      <c r="A16" s="26" t="s">
        <v>23</v>
      </c>
      <c r="B16" s="27" t="n">
        <v>65631</v>
      </c>
      <c r="C16" s="14" t="n">
        <v>653</v>
      </c>
      <c r="D16" s="15" t="n">
        <v>6216</v>
      </c>
      <c r="E16" s="16" t="n">
        <v>54785</v>
      </c>
      <c r="F16" s="16" t="n">
        <v>14212</v>
      </c>
      <c r="G16" s="16" t="n">
        <v>114378</v>
      </c>
      <c r="H16" s="17" t="n">
        <v>69027</v>
      </c>
      <c r="I16" s="14" t="n">
        <v>653</v>
      </c>
      <c r="J16" s="18" t="n">
        <v>6255</v>
      </c>
      <c r="K16" s="16" t="n">
        <v>56275</v>
      </c>
      <c r="L16" s="16" t="n">
        <v>24935</v>
      </c>
      <c r="M16" s="18" t="n">
        <v>123825</v>
      </c>
      <c r="N16" s="19" t="n">
        <v>71315</v>
      </c>
      <c r="O16" s="20" t="n">
        <v>653</v>
      </c>
      <c r="P16" s="21" t="n">
        <v>7024</v>
      </c>
      <c r="Q16" s="21" t="n">
        <v>62613</v>
      </c>
      <c r="R16" s="21" t="n">
        <v>22422</v>
      </c>
      <c r="S16" s="21" t="n">
        <v>126354</v>
      </c>
      <c r="T16" s="22" t="n">
        <v>88982</v>
      </c>
      <c r="U16" s="23" t="n">
        <f aca="false">100*O16/C16</f>
        <v>100</v>
      </c>
      <c r="V16" s="24" t="n">
        <f aca="false">100*P16/D16</f>
        <v>112.998712998713</v>
      </c>
      <c r="W16" s="24" t="n">
        <f aca="false">100*Q16/E16</f>
        <v>114.288582641234</v>
      </c>
      <c r="X16" s="24" t="n">
        <f aca="false">100*R16/F16</f>
        <v>157.768083309879</v>
      </c>
      <c r="Y16" s="24" t="n">
        <f aca="false">100*S16/G16</f>
        <v>110.470545034884</v>
      </c>
      <c r="Z16" s="25" t="n">
        <f aca="false">100*T16/H16</f>
        <v>128.908977646428</v>
      </c>
    </row>
    <row r="17" customFormat="false" ht="12" hidden="false" customHeight="true" outlineLevel="0" collapsed="false">
      <c r="A17" s="26" t="s">
        <v>24</v>
      </c>
      <c r="B17" s="27" t="n">
        <v>60696</v>
      </c>
      <c r="C17" s="14" t="n">
        <v>1000</v>
      </c>
      <c r="D17" s="15" t="n">
        <v>8268</v>
      </c>
      <c r="E17" s="16" t="n">
        <v>67019</v>
      </c>
      <c r="F17" s="16" t="n">
        <v>19616</v>
      </c>
      <c r="G17" s="16" t="n">
        <v>127242</v>
      </c>
      <c r="H17" s="17" t="n">
        <v>85174</v>
      </c>
      <c r="I17" s="14" t="n">
        <v>531</v>
      </c>
      <c r="J17" s="18" t="n">
        <v>6608</v>
      </c>
      <c r="K17" s="16" t="n">
        <v>54163</v>
      </c>
      <c r="L17" s="16" t="n">
        <v>29406</v>
      </c>
      <c r="M17" s="18" t="n">
        <v>113225</v>
      </c>
      <c r="N17" s="19" t="n">
        <v>64997</v>
      </c>
      <c r="O17" s="20" t="n">
        <v>531</v>
      </c>
      <c r="P17" s="21" t="n">
        <v>5215</v>
      </c>
      <c r="Q17" s="21" t="n">
        <v>49635</v>
      </c>
      <c r="R17" s="21" t="n">
        <v>29521</v>
      </c>
      <c r="S17" s="21" t="n">
        <v>100765</v>
      </c>
      <c r="T17" s="22" t="n">
        <v>65407</v>
      </c>
      <c r="U17" s="23" t="n">
        <f aca="false">100*O17/C17</f>
        <v>53.1</v>
      </c>
      <c r="V17" s="24" t="n">
        <f aca="false">100*P17/D17</f>
        <v>63.07450411224</v>
      </c>
      <c r="W17" s="24" t="n">
        <f aca="false">100*Q17/E17</f>
        <v>74.0610871543891</v>
      </c>
      <c r="X17" s="24" t="n">
        <f aca="false">100*R17/F17</f>
        <v>150.494494290375</v>
      </c>
      <c r="Y17" s="24" t="n">
        <f aca="false">100*S17/G17</f>
        <v>79.1916191194731</v>
      </c>
      <c r="Z17" s="25" t="n">
        <f aca="false">100*T17/H17</f>
        <v>76.7922135863057</v>
      </c>
    </row>
    <row r="18" customFormat="false" ht="12" hidden="false" customHeight="true" outlineLevel="0" collapsed="false">
      <c r="A18" s="26" t="s">
        <v>25</v>
      </c>
      <c r="B18" s="27" t="n">
        <v>58747</v>
      </c>
      <c r="C18" s="14" t="n">
        <v>723</v>
      </c>
      <c r="D18" s="15" t="n">
        <v>7558</v>
      </c>
      <c r="E18" s="16" t="n">
        <v>57015</v>
      </c>
      <c r="F18" s="16" t="n">
        <v>25412</v>
      </c>
      <c r="G18" s="16" t="n">
        <v>117065</v>
      </c>
      <c r="H18" s="17" t="n">
        <v>64976</v>
      </c>
      <c r="I18" s="14" t="n">
        <v>723</v>
      </c>
      <c r="J18" s="18" t="n">
        <v>8039</v>
      </c>
      <c r="K18" s="16" t="n">
        <v>67163</v>
      </c>
      <c r="L18" s="16" t="n">
        <v>38939</v>
      </c>
      <c r="M18" s="18" t="n">
        <v>126136</v>
      </c>
      <c r="N18" s="19" t="n">
        <v>75412</v>
      </c>
      <c r="O18" s="20" t="n">
        <v>723</v>
      </c>
      <c r="P18" s="21" t="n">
        <v>8021</v>
      </c>
      <c r="Q18" s="21" t="n">
        <v>64223</v>
      </c>
      <c r="R18" s="21" t="n">
        <v>23897</v>
      </c>
      <c r="S18" s="21" t="n">
        <v>120364</v>
      </c>
      <c r="T18" s="22" t="n">
        <v>76536</v>
      </c>
      <c r="U18" s="23" t="n">
        <f aca="false">100*O18/C18</f>
        <v>100</v>
      </c>
      <c r="V18" s="24" t="n">
        <f aca="false">100*P18/D18</f>
        <v>106.125959248478</v>
      </c>
      <c r="W18" s="24" t="n">
        <f aca="false">100*Q18/E18</f>
        <v>112.642287117425</v>
      </c>
      <c r="X18" s="24" t="n">
        <f aca="false">100*R18/F18</f>
        <v>94.0382496458366</v>
      </c>
      <c r="Y18" s="24" t="n">
        <f aca="false">100*S18/G18</f>
        <v>102.818092512707</v>
      </c>
      <c r="Z18" s="25" t="n">
        <f aca="false">100*T18/H18</f>
        <v>117.791184437331</v>
      </c>
    </row>
    <row r="19" customFormat="false" ht="12" hidden="false" customHeight="true" outlineLevel="0" collapsed="false">
      <c r="A19" s="26" t="s">
        <v>26</v>
      </c>
      <c r="B19" s="27" t="n">
        <v>57922</v>
      </c>
      <c r="C19" s="14" t="n">
        <v>637</v>
      </c>
      <c r="D19" s="15" t="n">
        <v>7236</v>
      </c>
      <c r="E19" s="16" t="n">
        <v>81215</v>
      </c>
      <c r="F19" s="16" t="n">
        <v>18008</v>
      </c>
      <c r="G19" s="16" t="n">
        <v>168956</v>
      </c>
      <c r="H19" s="17" t="n">
        <v>165535</v>
      </c>
      <c r="I19" s="14" t="n">
        <v>637</v>
      </c>
      <c r="J19" s="18" t="n">
        <v>8110</v>
      </c>
      <c r="K19" s="16" t="n">
        <v>97455</v>
      </c>
      <c r="L19" s="16" t="n">
        <v>32076</v>
      </c>
      <c r="M19" s="18" t="n">
        <v>174041</v>
      </c>
      <c r="N19" s="19" t="n">
        <v>178219</v>
      </c>
      <c r="O19" s="20" t="n">
        <v>637</v>
      </c>
      <c r="P19" s="21" t="n">
        <v>8603</v>
      </c>
      <c r="Q19" s="21" t="n">
        <v>90681</v>
      </c>
      <c r="R19" s="21" t="n">
        <v>35272</v>
      </c>
      <c r="S19" s="21" t="n">
        <v>164594</v>
      </c>
      <c r="T19" s="22" t="n">
        <v>151922</v>
      </c>
      <c r="U19" s="23" t="n">
        <f aca="false">100*O19/C19</f>
        <v>100</v>
      </c>
      <c r="V19" s="24" t="n">
        <f aca="false">100*P19/D19</f>
        <v>118.891652846877</v>
      </c>
      <c r="W19" s="24" t="n">
        <f aca="false">100*Q19/E19</f>
        <v>111.655482361633</v>
      </c>
      <c r="X19" s="24" t="n">
        <f aca="false">100*R19/F19</f>
        <v>195.868502887606</v>
      </c>
      <c r="Y19" s="24" t="n">
        <f aca="false">100*S19/G19</f>
        <v>97.4182627429627</v>
      </c>
      <c r="Z19" s="25" t="n">
        <f aca="false">100*T19/H19</f>
        <v>91.776361494548</v>
      </c>
    </row>
    <row r="20" customFormat="false" ht="12" hidden="false" customHeight="true" outlineLevel="0" collapsed="false">
      <c r="A20" s="26" t="s">
        <v>27</v>
      </c>
      <c r="B20" s="27" t="n">
        <v>55618</v>
      </c>
      <c r="C20" s="14" t="n">
        <v>961</v>
      </c>
      <c r="D20" s="15" t="n">
        <v>5928</v>
      </c>
      <c r="E20" s="16" t="n">
        <v>44919</v>
      </c>
      <c r="F20" s="16" t="n">
        <v>22957</v>
      </c>
      <c r="G20" s="16" t="n">
        <v>92874</v>
      </c>
      <c r="H20" s="17" t="n">
        <v>15532</v>
      </c>
      <c r="I20" s="14" t="n">
        <v>961</v>
      </c>
      <c r="J20" s="18" t="n">
        <v>6880</v>
      </c>
      <c r="K20" s="16" t="n">
        <v>44631</v>
      </c>
      <c r="L20" s="16" t="n">
        <v>30200</v>
      </c>
      <c r="M20" s="18" t="n">
        <v>69562</v>
      </c>
      <c r="N20" s="19" t="n">
        <v>17554</v>
      </c>
      <c r="O20" s="20" t="n">
        <v>961</v>
      </c>
      <c r="P20" s="21" t="n">
        <v>7153</v>
      </c>
      <c r="Q20" s="21" t="n">
        <v>46068</v>
      </c>
      <c r="R20" s="21" t="n">
        <v>17634</v>
      </c>
      <c r="S20" s="21" t="n">
        <v>66325</v>
      </c>
      <c r="T20" s="22" t="n">
        <v>44154</v>
      </c>
      <c r="U20" s="23" t="n">
        <f aca="false">100*O20/C20</f>
        <v>100</v>
      </c>
      <c r="V20" s="24" t="n">
        <f aca="false">100*P20/D20</f>
        <v>120.664642375169</v>
      </c>
      <c r="W20" s="24" t="n">
        <f aca="false">100*Q20/E20</f>
        <v>102.557937621051</v>
      </c>
      <c r="X20" s="24" t="n">
        <f aca="false">100*R20/F20</f>
        <v>76.8131724528466</v>
      </c>
      <c r="Y20" s="24" t="n">
        <f aca="false">100*S20/G20</f>
        <v>71.4139586967289</v>
      </c>
      <c r="Z20" s="25" t="n">
        <f aca="false">100*T20/H20</f>
        <v>284.277620396601</v>
      </c>
    </row>
    <row r="21" customFormat="false" ht="12" hidden="false" customHeight="true" outlineLevel="0" collapsed="false">
      <c r="A21" s="26" t="s">
        <v>28</v>
      </c>
      <c r="B21" s="27" t="n">
        <v>54166</v>
      </c>
      <c r="C21" s="14" t="n">
        <v>324</v>
      </c>
      <c r="D21" s="15" t="n">
        <v>4812</v>
      </c>
      <c r="E21" s="16" t="n">
        <v>52821</v>
      </c>
      <c r="F21" s="16" t="n">
        <v>16583</v>
      </c>
      <c r="G21" s="16" t="n">
        <v>79049</v>
      </c>
      <c r="H21" s="17" t="n">
        <v>33397</v>
      </c>
      <c r="I21" s="14" t="n">
        <v>1065</v>
      </c>
      <c r="J21" s="18" t="n">
        <v>7346</v>
      </c>
      <c r="K21" s="16" t="n">
        <v>80299</v>
      </c>
      <c r="L21" s="16" t="n">
        <v>27537</v>
      </c>
      <c r="M21" s="18" t="n">
        <v>97036</v>
      </c>
      <c r="N21" s="19" t="n">
        <v>29489</v>
      </c>
      <c r="O21" s="20" t="n">
        <v>1234</v>
      </c>
      <c r="P21" s="21" t="n">
        <v>7027</v>
      </c>
      <c r="Q21" s="21" t="n">
        <v>82477</v>
      </c>
      <c r="R21" s="21" t="n">
        <v>32938</v>
      </c>
      <c r="S21" s="21" t="n">
        <v>105582</v>
      </c>
      <c r="T21" s="22" t="n">
        <v>49034</v>
      </c>
      <c r="U21" s="23" t="n">
        <f aca="false">100*O21/C21</f>
        <v>380.864197530864</v>
      </c>
      <c r="V21" s="24" t="n">
        <f aca="false">100*P21/D21</f>
        <v>146.030756442228</v>
      </c>
      <c r="W21" s="24" t="n">
        <f aca="false">100*Q21/E21</f>
        <v>156.144336532818</v>
      </c>
      <c r="X21" s="24" t="n">
        <f aca="false">100*R21/F21</f>
        <v>198.625097991919</v>
      </c>
      <c r="Y21" s="24" t="n">
        <f aca="false">100*S21/G21</f>
        <v>133.565256992498</v>
      </c>
      <c r="Z21" s="25" t="n">
        <f aca="false">100*T21/H21</f>
        <v>146.821570799772</v>
      </c>
    </row>
    <row r="22" customFormat="false" ht="12" hidden="false" customHeight="true" outlineLevel="0" collapsed="false">
      <c r="A22" s="26" t="s">
        <v>29</v>
      </c>
      <c r="B22" s="27" t="n">
        <v>37890</v>
      </c>
      <c r="C22" s="14" t="n">
        <v>653</v>
      </c>
      <c r="D22" s="15" t="n">
        <v>6349</v>
      </c>
      <c r="E22" s="16" t="n">
        <v>38080</v>
      </c>
      <c r="F22" s="16" t="n">
        <v>22514</v>
      </c>
      <c r="G22" s="16" t="n">
        <v>75492</v>
      </c>
      <c r="H22" s="17" t="n">
        <v>9721</v>
      </c>
      <c r="I22" s="14" t="n">
        <v>653</v>
      </c>
      <c r="J22" s="18" t="n">
        <v>6359</v>
      </c>
      <c r="K22" s="16" t="n">
        <v>39223</v>
      </c>
      <c r="L22" s="16" t="n">
        <v>27980</v>
      </c>
      <c r="M22" s="18" t="n">
        <v>72250</v>
      </c>
      <c r="N22" s="19" t="n">
        <v>7756</v>
      </c>
      <c r="O22" s="20" t="n">
        <v>653</v>
      </c>
      <c r="P22" s="21" t="n">
        <v>6434</v>
      </c>
      <c r="Q22" s="21" t="n">
        <v>39024</v>
      </c>
      <c r="R22" s="21" t="n">
        <v>21112</v>
      </c>
      <c r="S22" s="21" t="n">
        <v>75503</v>
      </c>
      <c r="T22" s="22" t="n">
        <v>8787</v>
      </c>
      <c r="U22" s="23" t="n">
        <f aca="false">100*O22/C22</f>
        <v>100</v>
      </c>
      <c r="V22" s="24" t="n">
        <f aca="false">100*P22/D22</f>
        <v>101.338793510789</v>
      </c>
      <c r="W22" s="24" t="n">
        <f aca="false">100*Q22/E22</f>
        <v>102.478991596639</v>
      </c>
      <c r="X22" s="24" t="n">
        <f aca="false">100*R22/F22</f>
        <v>93.7727636137514</v>
      </c>
      <c r="Y22" s="24" t="n">
        <f aca="false">100*S22/G22</f>
        <v>100.014571080379</v>
      </c>
      <c r="Z22" s="25" t="n">
        <f aca="false">100*T22/H22</f>
        <v>90.3919349861126</v>
      </c>
    </row>
    <row r="23" customFormat="false" ht="12" hidden="false" customHeight="true" outlineLevel="0" collapsed="false">
      <c r="A23" s="26" t="s">
        <v>30</v>
      </c>
      <c r="B23" s="27" t="n">
        <v>26058</v>
      </c>
      <c r="C23" s="14" t="n">
        <v>255</v>
      </c>
      <c r="D23" s="15" t="n">
        <v>3351</v>
      </c>
      <c r="E23" s="16" t="n">
        <v>22698</v>
      </c>
      <c r="F23" s="16" t="n">
        <v>8174</v>
      </c>
      <c r="G23" s="16" t="n">
        <v>42465</v>
      </c>
      <c r="H23" s="17" t="n">
        <v>8969</v>
      </c>
      <c r="I23" s="14" t="n">
        <v>255</v>
      </c>
      <c r="J23" s="18" t="n">
        <v>2861</v>
      </c>
      <c r="K23" s="16" t="n">
        <v>25316</v>
      </c>
      <c r="L23" s="16" t="n">
        <v>11829</v>
      </c>
      <c r="M23" s="18" t="n">
        <v>25795</v>
      </c>
      <c r="N23" s="19" t="n">
        <v>1440</v>
      </c>
      <c r="O23" s="20" t="n">
        <v>255</v>
      </c>
      <c r="P23" s="21" t="n">
        <v>1431</v>
      </c>
      <c r="Q23" s="21" t="n">
        <v>15482</v>
      </c>
      <c r="R23" s="21" t="n">
        <v>4266</v>
      </c>
      <c r="S23" s="21" t="n">
        <v>22822</v>
      </c>
      <c r="T23" s="22" t="n">
        <v>15568</v>
      </c>
      <c r="U23" s="23" t="n">
        <f aca="false">100*O23/C23</f>
        <v>100</v>
      </c>
      <c r="V23" s="24" t="n">
        <f aca="false">100*P23/D23</f>
        <v>42.7036705461056</v>
      </c>
      <c r="W23" s="24" t="n">
        <f aca="false">100*Q23/E23</f>
        <v>68.2086527447352</v>
      </c>
      <c r="X23" s="24" t="n">
        <f aca="false">100*R23/F23</f>
        <v>52.1898703205285</v>
      </c>
      <c r="Y23" s="24" t="n">
        <f aca="false">100*S23/G23</f>
        <v>53.7430825385612</v>
      </c>
      <c r="Z23" s="25" t="n">
        <f aca="false">100*T23/H23</f>
        <v>173.575649459249</v>
      </c>
    </row>
    <row r="24" customFormat="false" ht="12" hidden="false" customHeight="true" outlineLevel="0" collapsed="false">
      <c r="A24" s="26" t="s">
        <v>31</v>
      </c>
      <c r="B24" s="27" t="n">
        <v>24561</v>
      </c>
      <c r="C24" s="14" t="n">
        <v>516</v>
      </c>
      <c r="D24" s="15" t="n">
        <v>3878</v>
      </c>
      <c r="E24" s="16" t="n">
        <v>28777</v>
      </c>
      <c r="F24" s="16" t="n">
        <v>17900</v>
      </c>
      <c r="G24" s="16" t="n">
        <v>60267</v>
      </c>
      <c r="H24" s="17" t="n">
        <v>26978</v>
      </c>
      <c r="I24" s="14" t="n">
        <v>374</v>
      </c>
      <c r="J24" s="18" t="n">
        <v>3967</v>
      </c>
      <c r="K24" s="16" t="n">
        <v>27698</v>
      </c>
      <c r="L24" s="16" t="n">
        <v>22170</v>
      </c>
      <c r="M24" s="18" t="n">
        <v>55749</v>
      </c>
      <c r="N24" s="19" t="n">
        <v>44330</v>
      </c>
      <c r="O24" s="20" t="n">
        <v>374</v>
      </c>
      <c r="P24" s="21" t="n">
        <v>3765</v>
      </c>
      <c r="Q24" s="21" t="n">
        <v>29610</v>
      </c>
      <c r="R24" s="21" t="n">
        <v>19236</v>
      </c>
      <c r="S24" s="21" t="n">
        <v>54712</v>
      </c>
      <c r="T24" s="22" t="n">
        <v>56455</v>
      </c>
      <c r="U24" s="23" t="n">
        <f aca="false">100*O24/C24</f>
        <v>72.4806201550388</v>
      </c>
      <c r="V24" s="24" t="n">
        <f aca="false">100*P24/D24</f>
        <v>97.0861268695204</v>
      </c>
      <c r="W24" s="24" t="n">
        <f aca="false">100*Q24/E24</f>
        <v>102.894672828995</v>
      </c>
      <c r="X24" s="24" t="n">
        <f aca="false">100*R24/F24</f>
        <v>107.463687150838</v>
      </c>
      <c r="Y24" s="24" t="n">
        <f aca="false">100*S24/G24</f>
        <v>90.7826837240944</v>
      </c>
      <c r="Z24" s="25" t="n">
        <f aca="false">100*T24/H24</f>
        <v>209.263103269331</v>
      </c>
    </row>
    <row r="25" customFormat="false" ht="12" hidden="false" customHeight="true" outlineLevel="0" collapsed="false">
      <c r="A25" s="28" t="s">
        <v>32</v>
      </c>
      <c r="B25" s="29" t="n">
        <v>21894</v>
      </c>
      <c r="C25" s="30" t="n">
        <v>504</v>
      </c>
      <c r="D25" s="31" t="n">
        <v>1958</v>
      </c>
      <c r="E25" s="32" t="n">
        <v>15661</v>
      </c>
      <c r="F25" s="32" t="n">
        <v>6410</v>
      </c>
      <c r="G25" s="32" t="n">
        <v>29964</v>
      </c>
      <c r="H25" s="33" t="n">
        <v>19466</v>
      </c>
      <c r="I25" s="30" t="n">
        <v>504</v>
      </c>
      <c r="J25" s="34" t="n">
        <v>2311</v>
      </c>
      <c r="K25" s="32" t="n">
        <v>15125</v>
      </c>
      <c r="L25" s="32" t="n">
        <v>8146</v>
      </c>
      <c r="M25" s="34" t="n">
        <v>31517</v>
      </c>
      <c r="N25" s="35" t="n">
        <v>12100</v>
      </c>
      <c r="O25" s="36" t="n">
        <v>504</v>
      </c>
      <c r="P25" s="37" t="n">
        <v>1927</v>
      </c>
      <c r="Q25" s="37" t="n">
        <v>15504</v>
      </c>
      <c r="R25" s="37" t="n">
        <v>6327</v>
      </c>
      <c r="S25" s="37" t="n">
        <v>33132</v>
      </c>
      <c r="T25" s="38" t="n">
        <v>16269</v>
      </c>
      <c r="U25" s="39" t="n">
        <f aca="false">100*O25/C25</f>
        <v>100</v>
      </c>
      <c r="V25" s="40" t="n">
        <f aca="false">100*P25/D25</f>
        <v>98.4167517875383</v>
      </c>
      <c r="W25" s="40" t="n">
        <f aca="false">100*Q25/E25</f>
        <v>98.9975097375647</v>
      </c>
      <c r="X25" s="40" t="n">
        <f aca="false">100*R25/F25</f>
        <v>98.7051482059282</v>
      </c>
      <c r="Y25" s="40" t="n">
        <f aca="false">100*S25/G25</f>
        <v>110.57268722467</v>
      </c>
      <c r="Z25" s="41" t="n">
        <f aca="false">100*T25/H25</f>
        <v>83.5764923456283</v>
      </c>
    </row>
  </sheetData>
  <autoFilter ref="A2:T25"/>
  <mergeCells count="4">
    <mergeCell ref="C1:H1"/>
    <mergeCell ref="I1:N1"/>
    <mergeCell ref="O1:T1"/>
    <mergeCell ref="U1:Z1"/>
  </mergeCells>
  <printOptions headings="false" gridLines="false" gridLinesSet="true" horizontalCentered="false" verticalCentered="false"/>
  <pageMargins left="0.370138888888889" right="0.34027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890"/>
  <sheetViews>
    <sheetView showFormulas="false" showGridLines="true" showRowColHeaders="true" showZeros="true" rightToLeft="false" tabSelected="true" showOutlineSymbols="true" defaultGridColor="true" view="normal" topLeftCell="A811" colorId="64" zoomScale="100" zoomScaleNormal="100" zoomScalePageLayoutView="100" workbookViewId="0">
      <selection pane="topLeft" activeCell="O820" activeCellId="0" sqref="O820"/>
    </sheetView>
  </sheetViews>
  <sheetFormatPr defaultColWidth="8.8828125" defaultRowHeight="24" zeroHeight="false" outlineLevelRow="0" outlineLevelCol="0"/>
  <cols>
    <col collapsed="false" customWidth="true" hidden="false" outlineLevel="0" max="1" min="1" style="42" width="22.21"/>
    <col collapsed="false" customWidth="true" hidden="false" outlineLevel="0" max="2" min="2" style="42" width="11.54"/>
    <col collapsed="false" customWidth="true" hidden="false" outlineLevel="0" max="3" min="3" style="42" width="11.99"/>
    <col collapsed="false" customWidth="true" hidden="false" outlineLevel="0" max="4" min="4" style="42" width="10.32"/>
    <col collapsed="false" customWidth="true" hidden="false" outlineLevel="0" max="5" min="5" style="42" width="11.77"/>
    <col collapsed="false" customWidth="true" hidden="false" outlineLevel="0" max="6" min="6" style="42" width="10.88"/>
    <col collapsed="false" customWidth="true" hidden="false" outlineLevel="0" max="7" min="7" style="43" width="7.77"/>
    <col collapsed="false" customWidth="true" hidden="false" outlineLevel="0" max="8" min="8" style="42" width="9.54"/>
    <col collapsed="false" customWidth="true" hidden="false" outlineLevel="0" max="9" min="9" style="42" width="10.99"/>
    <col collapsed="false" customWidth="true" hidden="false" outlineLevel="0" max="10" min="10" style="42" width="8.65"/>
    <col collapsed="false" customWidth="true" hidden="false" outlineLevel="0" max="11" min="11" style="42" width="10.65"/>
    <col collapsed="false" customWidth="true" hidden="false" outlineLevel="0" max="12" min="12" style="42" width="9.77"/>
    <col collapsed="false" customWidth="true" hidden="false" outlineLevel="0" max="14" min="13" style="42" width="8.77"/>
    <col collapsed="false" customWidth="true" hidden="false" outlineLevel="0" max="15" min="15" style="42" width="7.32"/>
    <col collapsed="false" customWidth="true" hidden="false" outlineLevel="0" max="16" min="16" style="42" width="8.43"/>
    <col collapsed="false" customWidth="true" hidden="false" outlineLevel="0" max="17" min="17" style="42" width="7.1"/>
    <col collapsed="false" customWidth="true" hidden="false" outlineLevel="0" max="19" min="18" style="42" width="6.65"/>
    <col collapsed="false" customWidth="true" hidden="false" outlineLevel="0" max="20" min="20" style="42" width="7.77"/>
    <col collapsed="false" customWidth="true" hidden="false" outlineLevel="0" max="21" min="21" style="42" width="6.65"/>
    <col collapsed="false" customWidth="true" hidden="false" outlineLevel="0" max="22" min="22" style="42" width="7.77"/>
    <col collapsed="false" customWidth="true" hidden="false" outlineLevel="0" max="23" min="23" style="42" width="6.65"/>
    <col collapsed="false" customWidth="true" hidden="false" outlineLevel="0" max="24" min="24" style="42" width="7.77"/>
    <col collapsed="false" customWidth="true" hidden="false" outlineLevel="0" max="25" min="25" style="42" width="6.65"/>
    <col collapsed="false" customWidth="true" hidden="false" outlineLevel="0" max="26" min="26" style="42" width="7.77"/>
    <col collapsed="false" customWidth="true" hidden="false" outlineLevel="0" max="27" min="27" style="42" width="11.77"/>
    <col collapsed="false" customWidth="true" hidden="false" outlineLevel="0" max="35" min="28" style="42" width="6.65"/>
    <col collapsed="false" customWidth="false" hidden="false" outlineLevel="0" max="257" min="36" style="42" width="8.88"/>
  </cols>
  <sheetData>
    <row r="1" customFormat="false" ht="36" hidden="false" customHeight="true" outlineLevel="0" collapsed="false">
      <c r="A1" s="44" t="s">
        <v>33</v>
      </c>
      <c r="B1" s="45" t="n">
        <v>2001</v>
      </c>
      <c r="C1" s="46" t="s">
        <v>34</v>
      </c>
      <c r="D1" s="47" t="s">
        <v>35</v>
      </c>
      <c r="E1" s="48" t="n">
        <v>2009</v>
      </c>
      <c r="F1" s="49" t="n">
        <v>2011</v>
      </c>
      <c r="G1" s="49" t="n">
        <v>2013</v>
      </c>
      <c r="H1" s="47" t="s">
        <v>36</v>
      </c>
      <c r="I1" s="50" t="s">
        <v>37</v>
      </c>
      <c r="AA1" s="51"/>
      <c r="AB1" s="51"/>
      <c r="AC1" s="52"/>
      <c r="AD1" s="52"/>
      <c r="AE1" s="52"/>
      <c r="AF1" s="52"/>
      <c r="AG1" s="52"/>
      <c r="AH1" s="52"/>
      <c r="AI1" s="52"/>
    </row>
    <row r="2" customFormat="false" ht="30" hidden="false" customHeight="true" outlineLevel="0" collapsed="false">
      <c r="A2" s="53" t="s">
        <v>38</v>
      </c>
      <c r="B2" s="54" t="n">
        <v>2775</v>
      </c>
      <c r="C2" s="55" t="n">
        <v>1638</v>
      </c>
      <c r="D2" s="56" t="n">
        <v>-1137</v>
      </c>
      <c r="E2" s="57" t="n">
        <v>1310</v>
      </c>
      <c r="F2" s="58" t="n">
        <v>1166</v>
      </c>
      <c r="G2" s="58" t="n">
        <v>974</v>
      </c>
      <c r="H2" s="56" t="n">
        <v>-664</v>
      </c>
      <c r="I2" s="59" t="n">
        <v>-1801</v>
      </c>
      <c r="AA2" s="60"/>
      <c r="AB2" s="61"/>
      <c r="AC2" s="61"/>
      <c r="AD2" s="61"/>
      <c r="AE2" s="62"/>
      <c r="AF2" s="62"/>
      <c r="AG2" s="62"/>
      <c r="AH2" s="61"/>
      <c r="AI2" s="61"/>
    </row>
    <row r="3" customFormat="false" ht="30" hidden="false" customHeight="true" outlineLevel="0" collapsed="false">
      <c r="A3" s="63" t="s">
        <v>39</v>
      </c>
      <c r="B3" s="64" t="n">
        <v>0</v>
      </c>
      <c r="C3" s="65" t="n">
        <v>1704</v>
      </c>
      <c r="D3" s="66" t="s">
        <v>40</v>
      </c>
      <c r="E3" s="67" t="n">
        <v>1808</v>
      </c>
      <c r="F3" s="68" t="n">
        <v>2025</v>
      </c>
      <c r="G3" s="68" t="n">
        <v>2269</v>
      </c>
      <c r="H3" s="66" t="s">
        <v>41</v>
      </c>
      <c r="I3" s="69" t="s">
        <v>42</v>
      </c>
      <c r="AA3" s="60"/>
      <c r="AB3" s="61"/>
      <c r="AC3" s="61"/>
      <c r="AD3" s="70"/>
      <c r="AE3" s="61"/>
      <c r="AF3" s="61"/>
      <c r="AG3" s="61"/>
      <c r="AH3" s="70"/>
      <c r="AI3" s="70"/>
    </row>
    <row r="4" customFormat="false" ht="30" hidden="false" customHeight="true" outlineLevel="0" collapsed="false">
      <c r="A4" s="71" t="s">
        <v>43</v>
      </c>
      <c r="B4" s="72" t="n">
        <v>2775</v>
      </c>
      <c r="C4" s="32" t="n">
        <v>3342</v>
      </c>
      <c r="D4" s="73" t="s">
        <v>44</v>
      </c>
      <c r="E4" s="74" t="n">
        <v>3118</v>
      </c>
      <c r="F4" s="32" t="n">
        <v>3191</v>
      </c>
      <c r="G4" s="32" t="n">
        <v>3243</v>
      </c>
      <c r="H4" s="73" t="n">
        <v>-99</v>
      </c>
      <c r="I4" s="75" t="s">
        <v>45</v>
      </c>
      <c r="J4" s="76"/>
      <c r="K4" s="76"/>
      <c r="L4" s="76"/>
      <c r="AA4" s="60"/>
      <c r="AB4" s="61"/>
      <c r="AC4" s="61"/>
      <c r="AD4" s="70"/>
      <c r="AE4" s="61"/>
      <c r="AF4" s="61"/>
      <c r="AG4" s="61"/>
      <c r="AH4" s="70"/>
      <c r="AI4" s="70"/>
    </row>
    <row r="5" customFormat="false" ht="36.6" hidden="false" customHeight="true" outlineLevel="0" collapsed="false">
      <c r="A5" s="77" t="s">
        <v>46</v>
      </c>
      <c r="B5" s="77"/>
      <c r="C5" s="77"/>
      <c r="D5" s="77"/>
      <c r="E5" s="77"/>
      <c r="F5" s="77"/>
      <c r="G5" s="77"/>
      <c r="H5" s="77"/>
      <c r="I5" s="77"/>
      <c r="J5" s="78"/>
      <c r="K5" s="78"/>
      <c r="L5" s="78"/>
      <c r="AA5" s="79"/>
      <c r="AB5" s="79"/>
      <c r="AC5" s="79"/>
      <c r="AD5" s="79"/>
      <c r="AE5" s="79"/>
      <c r="AF5" s="79"/>
      <c r="AG5" s="79"/>
      <c r="AH5" s="79"/>
      <c r="AI5" s="79"/>
    </row>
    <row r="6" customFormat="false" ht="25.8" hidden="false" customHeight="true" outlineLevel="0" collapsed="false">
      <c r="A6" s="78"/>
      <c r="B6" s="78"/>
      <c r="C6" s="78"/>
      <c r="D6" s="78"/>
      <c r="E6" s="78"/>
      <c r="F6" s="78"/>
      <c r="G6" s="78"/>
      <c r="H6" s="78"/>
      <c r="I6" s="78"/>
      <c r="J6" s="78"/>
      <c r="K6" s="78"/>
      <c r="L6" s="78"/>
      <c r="AA6" s="78"/>
      <c r="AB6" s="78"/>
      <c r="AC6" s="78"/>
      <c r="AD6" s="78"/>
      <c r="AE6" s="78"/>
      <c r="AF6" s="78"/>
      <c r="AG6" s="78"/>
      <c r="AH6" s="78"/>
      <c r="AI6" s="78"/>
    </row>
    <row r="7" customFormat="false" ht="19.8" hidden="false" customHeight="true" outlineLevel="0" collapsed="false">
      <c r="A7" s="80" t="s">
        <v>47</v>
      </c>
      <c r="B7" s="81" t="s">
        <v>48</v>
      </c>
      <c r="C7" s="81"/>
      <c r="D7" s="81"/>
      <c r="E7" s="81"/>
      <c r="F7" s="81"/>
      <c r="G7" s="82" t="s">
        <v>49</v>
      </c>
      <c r="H7" s="83" t="s">
        <v>50</v>
      </c>
      <c r="I7" s="84" t="s">
        <v>51</v>
      </c>
      <c r="J7" s="84"/>
      <c r="K7" s="84"/>
      <c r="L7" s="84"/>
      <c r="M7" s="84"/>
      <c r="N7" s="85" t="s">
        <v>49</v>
      </c>
      <c r="O7" s="85" t="s">
        <v>50</v>
      </c>
    </row>
    <row r="8" customFormat="false" ht="19.8" hidden="false" customHeight="true" outlineLevel="0" collapsed="false">
      <c r="A8" s="80"/>
      <c r="B8" s="86" t="n">
        <v>2001</v>
      </c>
      <c r="C8" s="86" t="s">
        <v>34</v>
      </c>
      <c r="D8" s="86" t="n">
        <v>2009</v>
      </c>
      <c r="E8" s="86" t="n">
        <v>2011</v>
      </c>
      <c r="F8" s="86" t="n">
        <v>2013</v>
      </c>
      <c r="G8" s="87" t="s">
        <v>52</v>
      </c>
      <c r="H8" s="88" t="s">
        <v>52</v>
      </c>
      <c r="I8" s="86" t="n">
        <v>2001</v>
      </c>
      <c r="J8" s="86" t="n">
        <v>2007</v>
      </c>
      <c r="K8" s="86" t="n">
        <v>2009</v>
      </c>
      <c r="L8" s="86" t="n">
        <v>2011</v>
      </c>
      <c r="M8" s="86" t="n">
        <v>2013</v>
      </c>
      <c r="N8" s="88" t="s">
        <v>52</v>
      </c>
      <c r="O8" s="88" t="s">
        <v>52</v>
      </c>
    </row>
    <row r="9" s="76" customFormat="true" ht="19.8" hidden="false" customHeight="true" outlineLevel="0" collapsed="false">
      <c r="A9" s="89" t="s">
        <v>53</v>
      </c>
      <c r="B9" s="90" t="n">
        <v>782495</v>
      </c>
      <c r="C9" s="90" t="n">
        <v>846418</v>
      </c>
      <c r="D9" s="90" t="n">
        <v>840385</v>
      </c>
      <c r="E9" s="90" t="n">
        <v>874512</v>
      </c>
      <c r="F9" s="90" t="n">
        <v>833846</v>
      </c>
      <c r="G9" s="91" t="n">
        <f aca="false">100*F9/C9</f>
        <v>98.5146818711322</v>
      </c>
      <c r="H9" s="92" t="n">
        <f aca="false">100*F9/B9</f>
        <v>106.562470047732</v>
      </c>
      <c r="I9" s="93" t="n">
        <f aca="false">100*B9/B10</f>
        <v>16.4631776850036</v>
      </c>
      <c r="J9" s="93" t="n">
        <f aca="false">100*C9/C10</f>
        <v>16.5413842405235</v>
      </c>
      <c r="K9" s="93" t="n">
        <f aca="false">100*D9/D10</f>
        <v>16.3122132597912</v>
      </c>
      <c r="L9" s="93" t="n">
        <f aca="false">100*E9/E10</f>
        <v>16.7570904801487</v>
      </c>
      <c r="M9" s="93" t="n">
        <f aca="false">100*F9/F10</f>
        <v>16.0466863919559</v>
      </c>
      <c r="N9" s="94" t="n">
        <f aca="false">100*M9/J9</f>
        <v>97.0093322216913</v>
      </c>
      <c r="O9" s="94" t="n">
        <f aca="false">100*M9/I9</f>
        <v>97.4701646242505</v>
      </c>
    </row>
    <row r="10" customFormat="false" ht="24" hidden="false" customHeight="true" outlineLevel="0" collapsed="false">
      <c r="A10" s="95" t="s">
        <v>54</v>
      </c>
      <c r="B10" s="96" t="n">
        <v>4753001</v>
      </c>
      <c r="C10" s="96" t="n">
        <v>5116972</v>
      </c>
      <c r="D10" s="96" t="n">
        <v>5151876</v>
      </c>
      <c r="E10" s="96" t="n">
        <v>5218758</v>
      </c>
      <c r="F10" s="96" t="n">
        <v>5196375</v>
      </c>
      <c r="G10" s="97" t="s">
        <v>55</v>
      </c>
      <c r="H10" s="98" t="s">
        <v>55</v>
      </c>
      <c r="I10" s="93"/>
      <c r="J10" s="93"/>
      <c r="K10" s="93"/>
      <c r="L10" s="93"/>
      <c r="M10" s="93"/>
      <c r="N10" s="98" t="s">
        <v>55</v>
      </c>
      <c r="O10" s="98" t="s">
        <v>55</v>
      </c>
    </row>
    <row r="11" customFormat="false" ht="18.6" hidden="false" customHeight="true" outlineLevel="0" collapsed="false">
      <c r="A11" s="89" t="s">
        <v>56</v>
      </c>
      <c r="B11" s="96" t="n">
        <v>409697</v>
      </c>
      <c r="C11" s="96" t="n">
        <v>329529</v>
      </c>
      <c r="D11" s="96" t="n">
        <v>380805</v>
      </c>
      <c r="E11" s="96" t="n">
        <v>382155</v>
      </c>
      <c r="F11" s="96" t="n">
        <v>367745</v>
      </c>
      <c r="G11" s="91" t="n">
        <f aca="false">100*F11/C11</f>
        <v>111.597158368459</v>
      </c>
      <c r="H11" s="92" t="n">
        <f aca="false">100*F11/B11</f>
        <v>89.7602374437694</v>
      </c>
      <c r="I11" s="99" t="n">
        <f aca="false">100*B11/B12</f>
        <v>13.0421218735844</v>
      </c>
      <c r="J11" s="99" t="n">
        <f aca="false">100*C11/C12</f>
        <v>10.8904641308935</v>
      </c>
      <c r="K11" s="99" t="n">
        <f aca="false">100*D11/D12</f>
        <v>12.8173195795786</v>
      </c>
      <c r="L11" s="99" t="n">
        <f aca="false">100*E11/E12</f>
        <v>13.3062881878337</v>
      </c>
      <c r="M11" s="99" t="n">
        <f aca="false">100*F11/F12</f>
        <v>12.9821096859328</v>
      </c>
      <c r="N11" s="94" t="n">
        <f aca="false">100*M11/J11</f>
        <v>119.20621132304</v>
      </c>
      <c r="O11" s="94" t="n">
        <f aca="false">100*M11/I11</f>
        <v>99.539858711387</v>
      </c>
    </row>
    <row r="12" customFormat="false" ht="18.6" hidden="false" customHeight="true" outlineLevel="0" collapsed="false">
      <c r="A12" s="95" t="s">
        <v>54</v>
      </c>
      <c r="B12" s="96" t="n">
        <v>3141337</v>
      </c>
      <c r="C12" s="100" t="n">
        <v>3025849</v>
      </c>
      <c r="D12" s="96" t="n">
        <v>2971019</v>
      </c>
      <c r="E12" s="96" t="n">
        <v>2871988</v>
      </c>
      <c r="F12" s="96" t="n">
        <v>2832706</v>
      </c>
      <c r="G12" s="97" t="s">
        <v>55</v>
      </c>
      <c r="H12" s="98" t="s">
        <v>55</v>
      </c>
      <c r="I12" s="99"/>
      <c r="J12" s="99"/>
      <c r="K12" s="99"/>
      <c r="L12" s="99"/>
      <c r="M12" s="99"/>
      <c r="N12" s="98" t="s">
        <v>55</v>
      </c>
      <c r="O12" s="98" t="s">
        <v>55</v>
      </c>
    </row>
    <row r="13" customFormat="false" ht="18.6" hidden="false" customHeight="true" outlineLevel="0" collapsed="false">
      <c r="A13" s="101" t="s">
        <v>57</v>
      </c>
      <c r="B13" s="102" t="s">
        <v>57</v>
      </c>
      <c r="C13" s="102" t="s">
        <v>57</v>
      </c>
      <c r="D13" s="102" t="s">
        <v>57</v>
      </c>
      <c r="E13" s="102" t="s">
        <v>57</v>
      </c>
      <c r="F13" s="102" t="s">
        <v>57</v>
      </c>
      <c r="G13" s="97" t="s">
        <v>55</v>
      </c>
      <c r="H13" s="98" t="s">
        <v>55</v>
      </c>
      <c r="I13" s="103" t="s">
        <v>57</v>
      </c>
      <c r="J13" s="103" t="s">
        <v>57</v>
      </c>
      <c r="K13" s="103" t="s">
        <v>57</v>
      </c>
      <c r="L13" s="103" t="s">
        <v>57</v>
      </c>
      <c r="M13" s="103" t="s">
        <v>57</v>
      </c>
      <c r="N13" s="98" t="s">
        <v>55</v>
      </c>
      <c r="O13" s="98" t="s">
        <v>55</v>
      </c>
    </row>
    <row r="14" customFormat="false" ht="21" hidden="false" customHeight="true" outlineLevel="0" collapsed="false">
      <c r="A14" s="89" t="s">
        <v>58</v>
      </c>
      <c r="B14" s="96" t="n">
        <v>1376168</v>
      </c>
      <c r="C14" s="96" t="n">
        <v>1460718</v>
      </c>
      <c r="D14" s="96" t="n">
        <v>1511533</v>
      </c>
      <c r="E14" s="96" t="n">
        <v>1549602</v>
      </c>
      <c r="F14" s="96" t="n">
        <v>1505023</v>
      </c>
      <c r="G14" s="91" t="n">
        <f aca="false">100*F14/C14</f>
        <v>103.033097421953</v>
      </c>
      <c r="H14" s="92" t="n">
        <f aca="false">100*F14/B14</f>
        <v>109.363319013376</v>
      </c>
      <c r="I14" s="99" t="n">
        <f aca="false">100*B14/B15</f>
        <v>14.2555684454636</v>
      </c>
      <c r="J14" s="99" t="n">
        <f aca="false">100*C14/C15</f>
        <v>14.8462808375163</v>
      </c>
      <c r="K14" s="99" t="n">
        <f aca="false">100*D14/D15</f>
        <v>15.3687530534753</v>
      </c>
      <c r="L14" s="99" t="n">
        <f aca="false">100*E14/E15</f>
        <v>15.7729440005228</v>
      </c>
      <c r="M14" s="99" t="n">
        <f aca="false">100*F14/F15</f>
        <v>15.4127502152632</v>
      </c>
      <c r="N14" s="94" t="n">
        <f aca="false">100*M14/J14</f>
        <v>103.815564207269</v>
      </c>
      <c r="O14" s="94" t="n">
        <f aca="false">100*M14/I14</f>
        <v>108.117401801454</v>
      </c>
    </row>
    <row r="15" customFormat="false" ht="18.6" hidden="false" customHeight="true" outlineLevel="0" collapsed="false">
      <c r="A15" s="95" t="s">
        <v>54</v>
      </c>
      <c r="B15" s="96" t="n">
        <v>9653547</v>
      </c>
      <c r="C15" s="100" t="n">
        <v>9838949</v>
      </c>
      <c r="D15" s="96" t="n">
        <v>9835105</v>
      </c>
      <c r="E15" s="96" t="n">
        <v>9824431</v>
      </c>
      <c r="F15" s="96" t="n">
        <v>9764792</v>
      </c>
      <c r="G15" s="97" t="s">
        <v>55</v>
      </c>
      <c r="H15" s="98" t="s">
        <v>55</v>
      </c>
      <c r="I15" s="99"/>
      <c r="J15" s="99"/>
      <c r="K15" s="99"/>
      <c r="L15" s="99"/>
      <c r="M15" s="99"/>
      <c r="N15" s="98" t="s">
        <v>55</v>
      </c>
      <c r="O15" s="98" t="s">
        <v>55</v>
      </c>
    </row>
    <row r="16" customFormat="false" ht="18.6" hidden="false" customHeight="true" outlineLevel="0" collapsed="false">
      <c r="A16" s="101" t="s">
        <v>57</v>
      </c>
      <c r="B16" s="102" t="s">
        <v>57</v>
      </c>
      <c r="C16" s="102" t="s">
        <v>57</v>
      </c>
      <c r="D16" s="102" t="s">
        <v>57</v>
      </c>
      <c r="E16" s="102" t="s">
        <v>57</v>
      </c>
      <c r="F16" s="102" t="s">
        <v>57</v>
      </c>
      <c r="G16" s="97" t="s">
        <v>55</v>
      </c>
      <c r="H16" s="98" t="s">
        <v>55</v>
      </c>
      <c r="I16" s="103" t="s">
        <v>57</v>
      </c>
      <c r="J16" s="103" t="s">
        <v>57</v>
      </c>
      <c r="K16" s="103" t="s">
        <v>57</v>
      </c>
      <c r="L16" s="103" t="s">
        <v>57</v>
      </c>
      <c r="M16" s="103" t="s">
        <v>57</v>
      </c>
      <c r="N16" s="98" t="s">
        <v>55</v>
      </c>
      <c r="O16" s="98" t="s">
        <v>55</v>
      </c>
    </row>
    <row r="17" customFormat="false" ht="18.6" hidden="false" customHeight="true" outlineLevel="0" collapsed="false">
      <c r="A17" s="104" t="s">
        <v>59</v>
      </c>
      <c r="B17" s="105" t="n">
        <v>1792746</v>
      </c>
      <c r="C17" s="105" t="n">
        <v>2028566</v>
      </c>
      <c r="D17" s="105" t="n">
        <v>2067434</v>
      </c>
      <c r="E17" s="105" t="n">
        <v>2131846</v>
      </c>
      <c r="F17" s="105" t="n">
        <v>2073751</v>
      </c>
      <c r="G17" s="106" t="n">
        <f aca="false">100*F17/C17</f>
        <v>102.227435538208</v>
      </c>
      <c r="H17" s="107" t="n">
        <f aca="false">100*F17/B17</f>
        <v>115.67455735503</v>
      </c>
      <c r="I17" s="108" t="n">
        <f aca="false">100*B17/B18</f>
        <v>18.57085276531</v>
      </c>
      <c r="J17" s="108" t="n">
        <f aca="false">100*C17/C18</f>
        <v>20.6177102859259</v>
      </c>
      <c r="K17" s="108" t="n">
        <f aca="false">100*D17/D18</f>
        <v>21.0209652057604</v>
      </c>
      <c r="L17" s="108" t="n">
        <f aca="false">100*E17/E18</f>
        <v>21.6994348069624</v>
      </c>
      <c r="M17" s="108" t="n">
        <f aca="false">100*F17/F18</f>
        <v>21.2370217409649</v>
      </c>
      <c r="N17" s="109" t="n">
        <f aca="false">100*M17/J17</f>
        <v>103.003783865669</v>
      </c>
      <c r="O17" s="109" t="n">
        <f aca="false">100*M17/I17</f>
        <v>114.356739614216</v>
      </c>
    </row>
    <row r="18" customFormat="false" ht="18.6" hidden="false" customHeight="true" outlineLevel="0" collapsed="false">
      <c r="A18" s="95" t="s">
        <v>54</v>
      </c>
      <c r="B18" s="105" t="n">
        <v>9653547</v>
      </c>
      <c r="C18" s="110" t="n">
        <v>9838949</v>
      </c>
      <c r="D18" s="105" t="n">
        <v>9835105</v>
      </c>
      <c r="E18" s="105" t="n">
        <v>9824431</v>
      </c>
      <c r="F18" s="105" t="n">
        <v>9764792</v>
      </c>
      <c r="G18" s="87" t="s">
        <v>55</v>
      </c>
      <c r="H18" s="88" t="s">
        <v>55</v>
      </c>
      <c r="I18" s="108"/>
      <c r="J18" s="108"/>
      <c r="K18" s="108"/>
      <c r="L18" s="108"/>
      <c r="M18" s="108"/>
      <c r="N18" s="88" t="s">
        <v>55</v>
      </c>
      <c r="O18" s="88" t="s">
        <v>55</v>
      </c>
    </row>
    <row r="19" customFormat="false" ht="18.6" hidden="false" customHeight="true" outlineLevel="0" collapsed="false">
      <c r="A19" s="77" t="s">
        <v>60</v>
      </c>
      <c r="B19" s="77"/>
      <c r="C19" s="77"/>
      <c r="D19" s="77"/>
      <c r="E19" s="77"/>
      <c r="F19" s="77"/>
      <c r="G19" s="77"/>
      <c r="H19" s="77"/>
      <c r="I19" s="77"/>
      <c r="J19" s="77"/>
      <c r="K19" s="77"/>
      <c r="L19" s="77"/>
      <c r="M19" s="77"/>
      <c r="N19" s="77"/>
      <c r="O19" s="77"/>
    </row>
    <row r="20" customFormat="false" ht="18.6" hidden="false" customHeight="true" outlineLevel="0" collapsed="false">
      <c r="A20" s="78"/>
      <c r="B20" s="78"/>
      <c r="C20" s="78"/>
      <c r="D20" s="78"/>
      <c r="E20" s="78"/>
      <c r="F20" s="78"/>
      <c r="G20" s="78"/>
      <c r="H20" s="78"/>
      <c r="I20" s="78"/>
      <c r="J20" s="78"/>
      <c r="K20" s="78"/>
      <c r="L20" s="78"/>
      <c r="M20" s="78"/>
      <c r="N20" s="78"/>
      <c r="O20" s="78"/>
    </row>
    <row r="21" customFormat="false" ht="18.6" hidden="false" customHeight="true" outlineLevel="0" collapsed="false">
      <c r="A21" s="80" t="s">
        <v>61</v>
      </c>
      <c r="B21" s="81" t="s">
        <v>62</v>
      </c>
      <c r="C21" s="81"/>
      <c r="D21" s="81"/>
      <c r="E21" s="81"/>
      <c r="F21" s="81"/>
      <c r="G21" s="82" t="s">
        <v>49</v>
      </c>
      <c r="H21" s="83" t="s">
        <v>50</v>
      </c>
      <c r="I21" s="84" t="s">
        <v>63</v>
      </c>
      <c r="J21" s="84"/>
      <c r="K21" s="84"/>
      <c r="L21" s="84"/>
      <c r="M21" s="84"/>
      <c r="N21" s="83" t="s">
        <v>49</v>
      </c>
      <c r="O21" s="83" t="s">
        <v>50</v>
      </c>
    </row>
    <row r="22" customFormat="false" ht="28.2" hidden="false" customHeight="true" outlineLevel="0" collapsed="false">
      <c r="A22" s="80"/>
      <c r="B22" s="86" t="n">
        <v>2001</v>
      </c>
      <c r="C22" s="86" t="s">
        <v>34</v>
      </c>
      <c r="D22" s="86" t="n">
        <v>2009</v>
      </c>
      <c r="E22" s="86" t="n">
        <v>2011</v>
      </c>
      <c r="F22" s="86" t="n">
        <v>2013</v>
      </c>
      <c r="G22" s="87" t="s">
        <v>52</v>
      </c>
      <c r="H22" s="88" t="s">
        <v>52</v>
      </c>
      <c r="I22" s="86" t="n">
        <v>2001</v>
      </c>
      <c r="J22" s="86" t="n">
        <v>2007</v>
      </c>
      <c r="K22" s="86" t="n">
        <v>2009</v>
      </c>
      <c r="L22" s="86" t="n">
        <v>2011</v>
      </c>
      <c r="M22" s="86" t="n">
        <v>2013</v>
      </c>
      <c r="N22" s="88" t="s">
        <v>52</v>
      </c>
      <c r="O22" s="88" t="s">
        <v>52</v>
      </c>
      <c r="P22" s="111"/>
      <c r="AB22" s="111"/>
      <c r="AI22" s="112"/>
    </row>
    <row r="23" customFormat="false" ht="24" hidden="false" customHeight="true" outlineLevel="0" collapsed="false">
      <c r="A23" s="89" t="s">
        <v>53</v>
      </c>
      <c r="B23" s="113" t="n">
        <v>10896341</v>
      </c>
      <c r="C23" s="114" t="n">
        <v>10693136</v>
      </c>
      <c r="D23" s="114" t="n">
        <v>10252553</v>
      </c>
      <c r="E23" s="114" t="n">
        <v>10392252</v>
      </c>
      <c r="F23" s="114" t="n">
        <v>9530846</v>
      </c>
      <c r="G23" s="91" t="n">
        <f aca="false">100*F23/C23</f>
        <v>89.1305039045608</v>
      </c>
      <c r="H23" s="92" t="n">
        <f aca="false">100*F23/B23</f>
        <v>87.4683161989883</v>
      </c>
      <c r="I23" s="99" t="n">
        <f aca="false">B23/B24</f>
        <v>2.29251813748829</v>
      </c>
      <c r="J23" s="99" t="n">
        <f aca="false">C23/C24</f>
        <v>2.08973900971121</v>
      </c>
      <c r="K23" s="99" t="n">
        <f aca="false">D23/D24</f>
        <v>1.99006206671123</v>
      </c>
      <c r="L23" s="99" t="n">
        <f aca="false">E23/E24</f>
        <v>1.99132667197828</v>
      </c>
      <c r="M23" s="99" t="n">
        <f aca="false">F23/F24</f>
        <v>1.83413360275192</v>
      </c>
      <c r="N23" s="94" t="n">
        <f aca="false">100*M23/J23</f>
        <v>87.7685488105705</v>
      </c>
      <c r="O23" s="94" t="n">
        <f aca="false">100*M23/I23</f>
        <v>80.0051948448885</v>
      </c>
      <c r="P23" s="111"/>
      <c r="AB23" s="111"/>
      <c r="AI23" s="112"/>
    </row>
    <row r="24" customFormat="false" ht="24" hidden="false" customHeight="true" outlineLevel="0" collapsed="false">
      <c r="A24" s="95" t="s">
        <v>54</v>
      </c>
      <c r="B24" s="96" t="n">
        <v>4753001</v>
      </c>
      <c r="C24" s="96" t="n">
        <v>5116972</v>
      </c>
      <c r="D24" s="96" t="n">
        <v>5151876</v>
      </c>
      <c r="E24" s="96" t="n">
        <v>5218758</v>
      </c>
      <c r="F24" s="96" t="n">
        <v>5196375</v>
      </c>
      <c r="G24" s="97" t="s">
        <v>55</v>
      </c>
      <c r="H24" s="98" t="s">
        <v>55</v>
      </c>
      <c r="I24" s="99"/>
      <c r="J24" s="99"/>
      <c r="K24" s="99"/>
      <c r="L24" s="99"/>
      <c r="M24" s="99"/>
      <c r="N24" s="98" t="s">
        <v>55</v>
      </c>
      <c r="O24" s="98" t="s">
        <v>55</v>
      </c>
    </row>
    <row r="25" customFormat="false" ht="18.6" hidden="false" customHeight="true" outlineLevel="0" collapsed="false">
      <c r="A25" s="89" t="s">
        <v>56</v>
      </c>
      <c r="B25" s="113" t="n">
        <v>4193174</v>
      </c>
      <c r="C25" s="114" t="n">
        <v>3486302</v>
      </c>
      <c r="D25" s="114" t="n">
        <v>4304210</v>
      </c>
      <c r="E25" s="114" t="n">
        <v>4277506</v>
      </c>
      <c r="F25" s="114" t="n">
        <v>4038364</v>
      </c>
      <c r="G25" s="91" t="n">
        <f aca="false">100*F25/C25</f>
        <v>115.835174348063</v>
      </c>
      <c r="H25" s="92" t="n">
        <f aca="false">100*F25/B25</f>
        <v>96.3080473169012</v>
      </c>
      <c r="I25" s="99" t="n">
        <f aca="false">B25/B26</f>
        <v>1.33483736383584</v>
      </c>
      <c r="J25" s="99" t="n">
        <f aca="false">C25/C26</f>
        <v>1.15217315867381</v>
      </c>
      <c r="K25" s="99" t="n">
        <f aca="false">D25/D26</f>
        <v>1.44873189972868</v>
      </c>
      <c r="L25" s="99" t="n">
        <f aca="false">E25/E26</f>
        <v>1.48938853504959</v>
      </c>
      <c r="M25" s="99" t="n">
        <f aca="false">F25/F26</f>
        <v>1.42562059034718</v>
      </c>
      <c r="N25" s="94" t="n">
        <f aca="false">100*M25/J25</f>
        <v>123.733188854019</v>
      </c>
      <c r="O25" s="94" t="n">
        <f aca="false">100*M25/I25</f>
        <v>106.801070225548</v>
      </c>
    </row>
    <row r="26" customFormat="false" ht="18.6" hidden="false" customHeight="true" outlineLevel="0" collapsed="false">
      <c r="A26" s="95" t="s">
        <v>54</v>
      </c>
      <c r="B26" s="96" t="n">
        <v>3141337</v>
      </c>
      <c r="C26" s="100" t="n">
        <v>3025849</v>
      </c>
      <c r="D26" s="96" t="n">
        <v>2971019</v>
      </c>
      <c r="E26" s="96" t="n">
        <v>2871988</v>
      </c>
      <c r="F26" s="96" t="n">
        <v>2832706</v>
      </c>
      <c r="G26" s="97" t="s">
        <v>55</v>
      </c>
      <c r="H26" s="98" t="s">
        <v>55</v>
      </c>
      <c r="I26" s="99"/>
      <c r="J26" s="99"/>
      <c r="K26" s="99"/>
      <c r="L26" s="99"/>
      <c r="M26" s="99"/>
      <c r="N26" s="98" t="s">
        <v>55</v>
      </c>
      <c r="O26" s="98" t="s">
        <v>55</v>
      </c>
    </row>
    <row r="27" customFormat="false" ht="18.6" hidden="false" customHeight="true" outlineLevel="0" collapsed="false">
      <c r="A27" s="101" t="s">
        <v>57</v>
      </c>
      <c r="B27" s="102" t="s">
        <v>57</v>
      </c>
      <c r="C27" s="102" t="s">
        <v>57</v>
      </c>
      <c r="D27" s="102" t="s">
        <v>57</v>
      </c>
      <c r="E27" s="102" t="s">
        <v>57</v>
      </c>
      <c r="F27" s="102" t="s">
        <v>57</v>
      </c>
      <c r="G27" s="97" t="s">
        <v>55</v>
      </c>
      <c r="H27" s="98" t="s">
        <v>55</v>
      </c>
      <c r="I27" s="103" t="s">
        <v>57</v>
      </c>
      <c r="J27" s="103" t="s">
        <v>57</v>
      </c>
      <c r="K27" s="103" t="s">
        <v>57</v>
      </c>
      <c r="L27" s="103" t="s">
        <v>57</v>
      </c>
      <c r="M27" s="103" t="s">
        <v>57</v>
      </c>
      <c r="N27" s="98" t="s">
        <v>55</v>
      </c>
      <c r="O27" s="98" t="s">
        <v>55</v>
      </c>
    </row>
    <row r="28" customFormat="false" ht="21" hidden="false" customHeight="true" outlineLevel="0" collapsed="false">
      <c r="A28" s="89" t="s">
        <v>58</v>
      </c>
      <c r="B28" s="113" t="n">
        <v>17857764</v>
      </c>
      <c r="C28" s="114" t="n">
        <v>16782529</v>
      </c>
      <c r="D28" s="114" t="n">
        <v>17201896</v>
      </c>
      <c r="E28" s="114" t="n">
        <v>17325014</v>
      </c>
      <c r="F28" s="114" t="n">
        <v>16061049</v>
      </c>
      <c r="G28" s="91" t="n">
        <f aca="false">100*F28/C28</f>
        <v>95.7010054920805</v>
      </c>
      <c r="H28" s="92" t="n">
        <f aca="false">100*F28/B28</f>
        <v>89.9387459706602</v>
      </c>
      <c r="I28" s="99" t="n">
        <f aca="false">B28/B29</f>
        <v>1.84986554682957</v>
      </c>
      <c r="J28" s="99" t="n">
        <f aca="false">C28/C29</f>
        <v>1.70572375159176</v>
      </c>
      <c r="K28" s="99" t="n">
        <f aca="false">D28/D29</f>
        <v>1.74903023404427</v>
      </c>
      <c r="L28" s="99" t="n">
        <f aca="false">E28/E29</f>
        <v>1.76346233181342</v>
      </c>
      <c r="M28" s="99" t="n">
        <f aca="false">F28/F29</f>
        <v>1.64479171701763</v>
      </c>
      <c r="N28" s="94" t="n">
        <f aca="false">100*M28/J28</f>
        <v>96.4277899913587</v>
      </c>
      <c r="O28" s="94" t="n">
        <f aca="false">100*M28/I28</f>
        <v>88.9141224256317</v>
      </c>
    </row>
    <row r="29" customFormat="false" ht="18.6" hidden="false" customHeight="true" outlineLevel="0" collapsed="false">
      <c r="A29" s="95" t="s">
        <v>54</v>
      </c>
      <c r="B29" s="96" t="n">
        <v>9653547</v>
      </c>
      <c r="C29" s="100" t="n">
        <v>9838949</v>
      </c>
      <c r="D29" s="96" t="n">
        <v>9835105</v>
      </c>
      <c r="E29" s="96" t="n">
        <v>9824431</v>
      </c>
      <c r="F29" s="96" t="n">
        <v>9764792</v>
      </c>
      <c r="G29" s="97" t="s">
        <v>55</v>
      </c>
      <c r="H29" s="98" t="s">
        <v>55</v>
      </c>
      <c r="I29" s="99"/>
      <c r="J29" s="99"/>
      <c r="K29" s="99"/>
      <c r="L29" s="99"/>
      <c r="M29" s="99"/>
      <c r="N29" s="98" t="s">
        <v>55</v>
      </c>
      <c r="O29" s="98" t="s">
        <v>55</v>
      </c>
    </row>
    <row r="30" customFormat="false" ht="18.6" hidden="false" customHeight="true" outlineLevel="0" collapsed="false">
      <c r="A30" s="101" t="s">
        <v>57</v>
      </c>
      <c r="B30" s="102" t="s">
        <v>57</v>
      </c>
      <c r="C30" s="102" t="s">
        <v>57</v>
      </c>
      <c r="D30" s="102" t="s">
        <v>57</v>
      </c>
      <c r="E30" s="102" t="s">
        <v>57</v>
      </c>
      <c r="F30" s="102" t="s">
        <v>57</v>
      </c>
      <c r="G30" s="97" t="s">
        <v>55</v>
      </c>
      <c r="H30" s="98" t="s">
        <v>55</v>
      </c>
      <c r="I30" s="102" t="s">
        <v>57</v>
      </c>
      <c r="J30" s="102" t="s">
        <v>57</v>
      </c>
      <c r="K30" s="102" t="s">
        <v>57</v>
      </c>
      <c r="L30" s="102" t="s">
        <v>57</v>
      </c>
      <c r="M30" s="102" t="s">
        <v>57</v>
      </c>
      <c r="N30" s="98" t="s">
        <v>55</v>
      </c>
      <c r="O30" s="98" t="s">
        <v>55</v>
      </c>
    </row>
    <row r="31" customFormat="false" ht="18.6" hidden="false" customHeight="true" outlineLevel="0" collapsed="false">
      <c r="A31" s="104" t="s">
        <v>59</v>
      </c>
      <c r="B31" s="113" t="n">
        <v>25299784</v>
      </c>
      <c r="C31" s="115" t="n">
        <v>25830555</v>
      </c>
      <c r="D31" s="115" t="n">
        <v>25518315</v>
      </c>
      <c r="E31" s="115" t="n">
        <v>24868147</v>
      </c>
      <c r="F31" s="115" t="n">
        <v>21911415</v>
      </c>
      <c r="G31" s="106" t="n">
        <f aca="false">100*F31/C31</f>
        <v>84.8275037063664</v>
      </c>
      <c r="H31" s="107" t="n">
        <f aca="false">100*F31/B31</f>
        <v>86.6071228117995</v>
      </c>
      <c r="I31" s="108" t="n">
        <f aca="false">B31/B32</f>
        <v>2.62077596970316</v>
      </c>
      <c r="J31" s="108" t="n">
        <f aca="false">C31/C32</f>
        <v>2.62533681188916</v>
      </c>
      <c r="K31" s="108" t="n">
        <f aca="false">D31/D32</f>
        <v>2.59461541081666</v>
      </c>
      <c r="L31" s="108" t="n">
        <f aca="false">E31/E32</f>
        <v>2.5312557032565</v>
      </c>
      <c r="M31" s="108" t="n">
        <f aca="false">F31/F32</f>
        <v>2.24392030060651</v>
      </c>
      <c r="N31" s="109" t="n">
        <f aca="false">100*M31/J31</f>
        <v>85.471711303656</v>
      </c>
      <c r="O31" s="109" t="n">
        <f aca="false">100*M31/I31</f>
        <v>85.6204546495695</v>
      </c>
    </row>
    <row r="32" customFormat="false" ht="18.6" hidden="false" customHeight="true" outlineLevel="0" collapsed="false">
      <c r="A32" s="95" t="s">
        <v>54</v>
      </c>
      <c r="B32" s="105" t="n">
        <v>9653547</v>
      </c>
      <c r="C32" s="110" t="n">
        <v>9838949</v>
      </c>
      <c r="D32" s="105" t="n">
        <v>9835105</v>
      </c>
      <c r="E32" s="105" t="n">
        <v>9824431</v>
      </c>
      <c r="F32" s="105" t="n">
        <v>9764792</v>
      </c>
      <c r="G32" s="87" t="s">
        <v>55</v>
      </c>
      <c r="H32" s="88" t="s">
        <v>55</v>
      </c>
      <c r="I32" s="108"/>
      <c r="J32" s="108"/>
      <c r="K32" s="108"/>
      <c r="L32" s="108"/>
      <c r="M32" s="108"/>
      <c r="N32" s="88" t="s">
        <v>55</v>
      </c>
      <c r="O32" s="88" t="s">
        <v>55</v>
      </c>
      <c r="AD32" s="116"/>
      <c r="AE32" s="116"/>
      <c r="AF32" s="116"/>
      <c r="AG32" s="116"/>
      <c r="AH32" s="116"/>
    </row>
    <row r="33" customFormat="false" ht="18.6" hidden="false" customHeight="true" outlineLevel="0" collapsed="false">
      <c r="A33" s="77" t="s">
        <v>60</v>
      </c>
      <c r="B33" s="77"/>
      <c r="C33" s="77"/>
      <c r="D33" s="77"/>
      <c r="E33" s="77"/>
      <c r="F33" s="77"/>
      <c r="G33" s="77"/>
      <c r="H33" s="77"/>
      <c r="I33" s="77"/>
      <c r="J33" s="77"/>
      <c r="K33" s="77"/>
      <c r="L33" s="77"/>
      <c r="M33" s="77"/>
      <c r="N33" s="77"/>
      <c r="O33" s="77"/>
    </row>
    <row r="34" customFormat="false" ht="18.6" hidden="false" customHeight="true" outlineLevel="0" collapsed="false">
      <c r="A34" s="78"/>
      <c r="B34" s="78"/>
      <c r="C34" s="78"/>
      <c r="D34" s="78"/>
      <c r="E34" s="78"/>
      <c r="F34" s="78"/>
      <c r="G34" s="78"/>
      <c r="H34" s="78"/>
      <c r="I34" s="78"/>
      <c r="J34" s="78"/>
      <c r="K34" s="78"/>
      <c r="L34" s="78"/>
      <c r="M34" s="78"/>
      <c r="N34" s="78"/>
      <c r="O34" s="78"/>
    </row>
    <row r="35" customFormat="false" ht="19.8" hidden="false" customHeight="true" outlineLevel="0" collapsed="false">
      <c r="A35" s="80" t="s">
        <v>64</v>
      </c>
      <c r="B35" s="81" t="s">
        <v>62</v>
      </c>
      <c r="C35" s="81"/>
      <c r="D35" s="81"/>
      <c r="E35" s="81"/>
      <c r="F35" s="81"/>
      <c r="G35" s="82" t="s">
        <v>49</v>
      </c>
      <c r="H35" s="83" t="s">
        <v>50</v>
      </c>
      <c r="I35" s="84" t="s">
        <v>65</v>
      </c>
      <c r="J35" s="84"/>
      <c r="K35" s="84"/>
      <c r="L35" s="84"/>
      <c r="M35" s="84"/>
      <c r="N35" s="83" t="s">
        <v>49</v>
      </c>
      <c r="O35" s="83" t="s">
        <v>50</v>
      </c>
    </row>
    <row r="36" customFormat="false" ht="30" hidden="false" customHeight="true" outlineLevel="0" collapsed="false">
      <c r="A36" s="80"/>
      <c r="B36" s="86" t="n">
        <v>2001</v>
      </c>
      <c r="C36" s="86" t="s">
        <v>34</v>
      </c>
      <c r="D36" s="86" t="n">
        <v>2009</v>
      </c>
      <c r="E36" s="86" t="n">
        <v>2011</v>
      </c>
      <c r="F36" s="86" t="n">
        <v>2013</v>
      </c>
      <c r="G36" s="87" t="s">
        <v>52</v>
      </c>
      <c r="H36" s="88" t="s">
        <v>52</v>
      </c>
      <c r="I36" s="86" t="n">
        <v>2001</v>
      </c>
      <c r="J36" s="86" t="n">
        <v>2007</v>
      </c>
      <c r="K36" s="86" t="n">
        <v>2009</v>
      </c>
      <c r="L36" s="86" t="n">
        <v>2011</v>
      </c>
      <c r="M36" s="86" t="n">
        <v>2013</v>
      </c>
      <c r="N36" s="88" t="s">
        <v>52</v>
      </c>
      <c r="O36" s="88" t="s">
        <v>52</v>
      </c>
      <c r="P36" s="111"/>
      <c r="AB36" s="111"/>
      <c r="AI36" s="112"/>
    </row>
    <row r="37" customFormat="false" ht="24" hidden="false" customHeight="true" outlineLevel="0" collapsed="false">
      <c r="A37" s="89" t="s">
        <v>53</v>
      </c>
      <c r="B37" s="113" t="n">
        <v>10896341</v>
      </c>
      <c r="C37" s="114" t="n">
        <v>10693136</v>
      </c>
      <c r="D37" s="114" t="n">
        <v>10252553</v>
      </c>
      <c r="E37" s="114" t="n">
        <v>10392252</v>
      </c>
      <c r="F37" s="114" t="n">
        <v>9530846</v>
      </c>
      <c r="G37" s="91" t="n">
        <f aca="false">100*F37/C37</f>
        <v>89.1305039045608</v>
      </c>
      <c r="H37" s="92" t="n">
        <f aca="false">100*F37/B37</f>
        <v>87.4683161989883</v>
      </c>
      <c r="I37" s="99" t="n">
        <f aca="false">1000*B37/B38</f>
        <v>2292.51813748829</v>
      </c>
      <c r="J37" s="99" t="n">
        <f aca="false">1000*C37/C38</f>
        <v>2089.73900971121</v>
      </c>
      <c r="K37" s="99" t="n">
        <f aca="false">1000*D37/D38</f>
        <v>1990.06206671123</v>
      </c>
      <c r="L37" s="99" t="n">
        <f aca="false">1000*E37/E38</f>
        <v>1991.32667197828</v>
      </c>
      <c r="M37" s="99" t="n">
        <f aca="false">1000*F37/F38</f>
        <v>1834.13360275192</v>
      </c>
      <c r="N37" s="94" t="n">
        <f aca="false">100*M37/J37</f>
        <v>87.7685488105705</v>
      </c>
      <c r="O37" s="94" t="n">
        <f aca="false">100*M37/I37</f>
        <v>80.0051948448885</v>
      </c>
    </row>
    <row r="38" customFormat="false" ht="24" hidden="false" customHeight="true" outlineLevel="0" collapsed="false">
      <c r="A38" s="95" t="s">
        <v>54</v>
      </c>
      <c r="B38" s="96" t="n">
        <v>4753001</v>
      </c>
      <c r="C38" s="96" t="n">
        <v>5116972</v>
      </c>
      <c r="D38" s="96" t="n">
        <v>5151876</v>
      </c>
      <c r="E38" s="96" t="n">
        <v>5218758</v>
      </c>
      <c r="F38" s="96" t="n">
        <v>5196375</v>
      </c>
      <c r="G38" s="97" t="s">
        <v>55</v>
      </c>
      <c r="H38" s="98" t="s">
        <v>55</v>
      </c>
      <c r="I38" s="99"/>
      <c r="J38" s="99"/>
      <c r="K38" s="99"/>
      <c r="L38" s="99"/>
      <c r="M38" s="99"/>
      <c r="N38" s="98" t="s">
        <v>55</v>
      </c>
      <c r="O38" s="98" t="s">
        <v>55</v>
      </c>
    </row>
    <row r="39" customFormat="false" ht="18.6" hidden="false" customHeight="true" outlineLevel="0" collapsed="false">
      <c r="A39" s="89" t="s">
        <v>56</v>
      </c>
      <c r="B39" s="113" t="n">
        <v>4193174</v>
      </c>
      <c r="C39" s="114" t="n">
        <v>3486302</v>
      </c>
      <c r="D39" s="114" t="n">
        <v>4304210</v>
      </c>
      <c r="E39" s="114" t="n">
        <v>4277506</v>
      </c>
      <c r="F39" s="114" t="n">
        <v>4038364</v>
      </c>
      <c r="G39" s="91" t="n">
        <f aca="false">100*F39/C39</f>
        <v>115.835174348063</v>
      </c>
      <c r="H39" s="92" t="n">
        <f aca="false">100*F39/B39</f>
        <v>96.3080473169012</v>
      </c>
      <c r="I39" s="99" t="n">
        <f aca="false">1000*B39/B40</f>
        <v>1334.83736383584</v>
      </c>
      <c r="J39" s="99" t="n">
        <f aca="false">1000*C39/C40</f>
        <v>1152.17315867381</v>
      </c>
      <c r="K39" s="99" t="n">
        <f aca="false">1000*D39/D40</f>
        <v>1448.73189972868</v>
      </c>
      <c r="L39" s="99" t="n">
        <f aca="false">1000*E39/E40</f>
        <v>1489.38853504959</v>
      </c>
      <c r="M39" s="99" t="n">
        <f aca="false">1000*F39/F40</f>
        <v>1425.62059034718</v>
      </c>
      <c r="N39" s="94" t="n">
        <f aca="false">100*M39/J39</f>
        <v>123.733188854019</v>
      </c>
      <c r="O39" s="94" t="n">
        <f aca="false">100*M39/I39</f>
        <v>106.801070225549</v>
      </c>
    </row>
    <row r="40" customFormat="false" ht="18.6" hidden="false" customHeight="true" outlineLevel="0" collapsed="false">
      <c r="A40" s="95" t="s">
        <v>54</v>
      </c>
      <c r="B40" s="96" t="n">
        <v>3141337</v>
      </c>
      <c r="C40" s="100" t="n">
        <v>3025849</v>
      </c>
      <c r="D40" s="96" t="n">
        <v>2971019</v>
      </c>
      <c r="E40" s="96" t="n">
        <v>2871988</v>
      </c>
      <c r="F40" s="96" t="n">
        <v>2832706</v>
      </c>
      <c r="G40" s="97" t="s">
        <v>55</v>
      </c>
      <c r="H40" s="98" t="s">
        <v>55</v>
      </c>
      <c r="I40" s="99"/>
      <c r="J40" s="99"/>
      <c r="K40" s="99"/>
      <c r="L40" s="99"/>
      <c r="M40" s="99"/>
      <c r="N40" s="98" t="s">
        <v>55</v>
      </c>
      <c r="O40" s="98" t="s">
        <v>55</v>
      </c>
      <c r="P40" s="117"/>
      <c r="Q40" s="118"/>
      <c r="R40" s="118"/>
    </row>
    <row r="41" customFormat="false" ht="18.6" hidden="false" customHeight="true" outlineLevel="0" collapsed="false">
      <c r="A41" s="101" t="s">
        <v>57</v>
      </c>
      <c r="B41" s="102" t="s">
        <v>57</v>
      </c>
      <c r="C41" s="102" t="s">
        <v>57</v>
      </c>
      <c r="D41" s="102" t="s">
        <v>57</v>
      </c>
      <c r="E41" s="102" t="s">
        <v>57</v>
      </c>
      <c r="F41" s="102" t="s">
        <v>57</v>
      </c>
      <c r="G41" s="97" t="s">
        <v>55</v>
      </c>
      <c r="H41" s="98" t="s">
        <v>55</v>
      </c>
      <c r="I41" s="103" t="s">
        <v>57</v>
      </c>
      <c r="J41" s="103" t="s">
        <v>57</v>
      </c>
      <c r="K41" s="103" t="s">
        <v>57</v>
      </c>
      <c r="L41" s="103" t="s">
        <v>57</v>
      </c>
      <c r="M41" s="103" t="s">
        <v>57</v>
      </c>
      <c r="N41" s="98" t="s">
        <v>55</v>
      </c>
      <c r="O41" s="98" t="s">
        <v>55</v>
      </c>
    </row>
    <row r="42" customFormat="false" ht="21" hidden="false" customHeight="true" outlineLevel="0" collapsed="false">
      <c r="A42" s="89" t="s">
        <v>58</v>
      </c>
      <c r="B42" s="113" t="n">
        <v>17857764</v>
      </c>
      <c r="C42" s="114" t="n">
        <v>16782529</v>
      </c>
      <c r="D42" s="114" t="n">
        <v>17201896</v>
      </c>
      <c r="E42" s="114" t="n">
        <v>17325014</v>
      </c>
      <c r="F42" s="114" t="n">
        <v>16061049</v>
      </c>
      <c r="G42" s="91" t="n">
        <f aca="false">100*F42/C42</f>
        <v>95.7010054920805</v>
      </c>
      <c r="H42" s="92" t="n">
        <f aca="false">100*F42/B42</f>
        <v>89.9387459706602</v>
      </c>
      <c r="I42" s="99" t="n">
        <f aca="false">1000*B42/B43</f>
        <v>1849.86554682957</v>
      </c>
      <c r="J42" s="99" t="n">
        <f aca="false">1000*C42/C43</f>
        <v>1705.72375159176</v>
      </c>
      <c r="K42" s="99" t="n">
        <f aca="false">1000*D42/D43</f>
        <v>1749.03023404427</v>
      </c>
      <c r="L42" s="99" t="n">
        <f aca="false">1000*E42/E43</f>
        <v>1763.46233181342</v>
      </c>
      <c r="M42" s="99" t="n">
        <f aca="false">1000*F42/F43</f>
        <v>1644.79171701763</v>
      </c>
      <c r="N42" s="94" t="n">
        <f aca="false">100*M42/J42</f>
        <v>96.4277899913587</v>
      </c>
      <c r="O42" s="94" t="n">
        <f aca="false">100*M42/I42</f>
        <v>88.9141224256317</v>
      </c>
    </row>
    <row r="43" customFormat="false" ht="18.6" hidden="false" customHeight="true" outlineLevel="0" collapsed="false">
      <c r="A43" s="95" t="s">
        <v>54</v>
      </c>
      <c r="B43" s="96" t="n">
        <v>9653547</v>
      </c>
      <c r="C43" s="100" t="n">
        <v>9838949</v>
      </c>
      <c r="D43" s="96" t="n">
        <v>9835105</v>
      </c>
      <c r="E43" s="96" t="n">
        <v>9824431</v>
      </c>
      <c r="F43" s="96" t="n">
        <v>9764792</v>
      </c>
      <c r="G43" s="97" t="s">
        <v>55</v>
      </c>
      <c r="H43" s="98" t="s">
        <v>55</v>
      </c>
      <c r="I43" s="99"/>
      <c r="J43" s="99"/>
      <c r="K43" s="99"/>
      <c r="L43" s="99"/>
      <c r="M43" s="99"/>
      <c r="N43" s="98" t="s">
        <v>55</v>
      </c>
      <c r="O43" s="98" t="s">
        <v>55</v>
      </c>
    </row>
    <row r="44" customFormat="false" ht="18.6" hidden="false" customHeight="true" outlineLevel="0" collapsed="false">
      <c r="A44" s="101" t="s">
        <v>57</v>
      </c>
      <c r="B44" s="102" t="s">
        <v>57</v>
      </c>
      <c r="C44" s="102" t="s">
        <v>57</v>
      </c>
      <c r="D44" s="102" t="s">
        <v>57</v>
      </c>
      <c r="E44" s="102" t="s">
        <v>57</v>
      </c>
      <c r="F44" s="102" t="s">
        <v>57</v>
      </c>
      <c r="G44" s="97" t="s">
        <v>55</v>
      </c>
      <c r="H44" s="98" t="s">
        <v>55</v>
      </c>
      <c r="I44" s="102" t="s">
        <v>57</v>
      </c>
      <c r="J44" s="102" t="s">
        <v>57</v>
      </c>
      <c r="K44" s="102" t="s">
        <v>57</v>
      </c>
      <c r="L44" s="102" t="s">
        <v>57</v>
      </c>
      <c r="M44" s="102" t="s">
        <v>57</v>
      </c>
      <c r="N44" s="98" t="s">
        <v>55</v>
      </c>
      <c r="O44" s="98" t="s">
        <v>55</v>
      </c>
    </row>
    <row r="45" customFormat="false" ht="18.6" hidden="false" customHeight="true" outlineLevel="0" collapsed="false">
      <c r="A45" s="104" t="s">
        <v>59</v>
      </c>
      <c r="B45" s="113" t="n">
        <v>25299784</v>
      </c>
      <c r="C45" s="115" t="n">
        <v>25830555</v>
      </c>
      <c r="D45" s="115" t="n">
        <v>25518315</v>
      </c>
      <c r="E45" s="115" t="n">
        <v>24868147</v>
      </c>
      <c r="F45" s="115" t="n">
        <v>21911415</v>
      </c>
      <c r="G45" s="106" t="n">
        <f aca="false">100*F45/C45</f>
        <v>84.8275037063664</v>
      </c>
      <c r="H45" s="107" t="n">
        <f aca="false">100*F45/B45</f>
        <v>86.6071228117995</v>
      </c>
      <c r="I45" s="108" t="n">
        <f aca="false">1000*B45/B46</f>
        <v>2620.77596970316</v>
      </c>
      <c r="J45" s="108" t="n">
        <f aca="false">1000*C45/C46</f>
        <v>2625.33681188916</v>
      </c>
      <c r="K45" s="108" t="n">
        <f aca="false">1000*D45/D46</f>
        <v>2594.61541081666</v>
      </c>
      <c r="L45" s="108" t="n">
        <f aca="false">1000*E45/E46</f>
        <v>2531.2557032565</v>
      </c>
      <c r="M45" s="108" t="n">
        <f aca="false">1000*F45/F46</f>
        <v>2243.92030060651</v>
      </c>
      <c r="N45" s="109" t="n">
        <f aca="false">100*M45/J45</f>
        <v>85.471711303656</v>
      </c>
      <c r="O45" s="109" t="n">
        <f aca="false">100*M45/I45</f>
        <v>85.6204546495695</v>
      </c>
    </row>
    <row r="46" customFormat="false" ht="18.6" hidden="false" customHeight="true" outlineLevel="0" collapsed="false">
      <c r="A46" s="95" t="s">
        <v>54</v>
      </c>
      <c r="B46" s="105" t="n">
        <v>9653547</v>
      </c>
      <c r="C46" s="110" t="n">
        <v>9838949</v>
      </c>
      <c r="D46" s="105" t="n">
        <v>9835105</v>
      </c>
      <c r="E46" s="105" t="n">
        <v>9824431</v>
      </c>
      <c r="F46" s="105" t="n">
        <v>9764792</v>
      </c>
      <c r="G46" s="87" t="s">
        <v>55</v>
      </c>
      <c r="H46" s="88" t="s">
        <v>55</v>
      </c>
      <c r="I46" s="108"/>
      <c r="J46" s="108"/>
      <c r="K46" s="108"/>
      <c r="L46" s="108"/>
      <c r="M46" s="108"/>
      <c r="N46" s="88" t="s">
        <v>55</v>
      </c>
      <c r="O46" s="88" t="s">
        <v>55</v>
      </c>
      <c r="AD46" s="116"/>
      <c r="AE46" s="116"/>
      <c r="AF46" s="116"/>
      <c r="AG46" s="116"/>
      <c r="AH46" s="116"/>
    </row>
    <row r="47" customFormat="false" ht="18.6" hidden="false" customHeight="true" outlineLevel="0" collapsed="false">
      <c r="A47" s="77" t="s">
        <v>60</v>
      </c>
      <c r="B47" s="77"/>
      <c r="C47" s="77"/>
      <c r="D47" s="77"/>
      <c r="E47" s="77"/>
      <c r="F47" s="77"/>
      <c r="G47" s="77"/>
      <c r="H47" s="77"/>
      <c r="I47" s="77"/>
      <c r="J47" s="77"/>
      <c r="K47" s="77"/>
      <c r="L47" s="77"/>
      <c r="M47" s="77"/>
      <c r="N47" s="77"/>
      <c r="O47" s="77"/>
    </row>
    <row r="48" customFormat="false" ht="18.6" hidden="false" customHeight="true" outlineLevel="0" collapsed="false">
      <c r="A48" s="78"/>
      <c r="B48" s="78"/>
      <c r="C48" s="78"/>
      <c r="D48" s="78"/>
      <c r="E48" s="78"/>
      <c r="F48" s="78"/>
      <c r="G48" s="78"/>
      <c r="H48" s="78"/>
      <c r="I48" s="78"/>
      <c r="J48" s="78"/>
      <c r="K48" s="78"/>
      <c r="L48" s="78"/>
      <c r="M48" s="78"/>
      <c r="N48" s="78"/>
      <c r="O48" s="78"/>
    </row>
    <row r="49" customFormat="false" ht="18.6" hidden="false" customHeight="true" outlineLevel="0" collapsed="false">
      <c r="A49" s="80" t="s">
        <v>66</v>
      </c>
      <c r="B49" s="81" t="s">
        <v>62</v>
      </c>
      <c r="C49" s="81"/>
      <c r="D49" s="81"/>
      <c r="E49" s="81"/>
      <c r="F49" s="81"/>
      <c r="G49" s="82" t="s">
        <v>49</v>
      </c>
      <c r="H49" s="83" t="s">
        <v>50</v>
      </c>
      <c r="I49" s="84" t="s">
        <v>67</v>
      </c>
      <c r="J49" s="84"/>
      <c r="K49" s="84"/>
      <c r="L49" s="84"/>
      <c r="M49" s="84"/>
      <c r="N49" s="83" t="s">
        <v>49</v>
      </c>
      <c r="O49" s="83" t="s">
        <v>50</v>
      </c>
    </row>
    <row r="50" customFormat="false" ht="18.6" hidden="false" customHeight="true" outlineLevel="0" collapsed="false">
      <c r="A50" s="80"/>
      <c r="B50" s="86" t="n">
        <v>2001</v>
      </c>
      <c r="C50" s="86" t="n">
        <v>2007</v>
      </c>
      <c r="D50" s="86" t="n">
        <v>2009</v>
      </c>
      <c r="E50" s="86" t="n">
        <v>2011</v>
      </c>
      <c r="F50" s="86" t="n">
        <v>2013</v>
      </c>
      <c r="G50" s="87" t="s">
        <v>52</v>
      </c>
      <c r="H50" s="88" t="s">
        <v>52</v>
      </c>
      <c r="I50" s="86" t="n">
        <v>2001</v>
      </c>
      <c r="J50" s="86" t="n">
        <v>2007</v>
      </c>
      <c r="K50" s="86" t="n">
        <v>2009</v>
      </c>
      <c r="L50" s="86" t="n">
        <v>2011</v>
      </c>
      <c r="M50" s="86" t="n">
        <v>2013</v>
      </c>
      <c r="N50" s="88" t="s">
        <v>52</v>
      </c>
      <c r="O50" s="88" t="s">
        <v>52</v>
      </c>
    </row>
    <row r="51" s="76" customFormat="true" ht="18.6" hidden="false" customHeight="true" outlineLevel="0" collapsed="false">
      <c r="A51" s="89" t="s">
        <v>53</v>
      </c>
      <c r="B51" s="113" t="n">
        <v>10896341</v>
      </c>
      <c r="C51" s="114" t="n">
        <v>10693136</v>
      </c>
      <c r="D51" s="114" t="n">
        <v>10252553</v>
      </c>
      <c r="E51" s="114" t="n">
        <v>10392252</v>
      </c>
      <c r="F51" s="114" t="n">
        <v>9530846</v>
      </c>
      <c r="G51" s="91" t="n">
        <f aca="false">100*F51/C51</f>
        <v>89.1305039045608</v>
      </c>
      <c r="H51" s="92" t="n">
        <f aca="false">100*F51/B51</f>
        <v>87.4683161989883</v>
      </c>
      <c r="I51" s="99" t="n">
        <f aca="false">B51/B52</f>
        <v>13.9251254001623</v>
      </c>
      <c r="J51" s="99" t="n">
        <f aca="false">C51/C52</f>
        <v>12.633398628101</v>
      </c>
      <c r="K51" s="99" t="n">
        <f aca="false">D51/D52</f>
        <v>12.199828649964</v>
      </c>
      <c r="L51" s="99" t="n">
        <f aca="false">E51/E52</f>
        <v>11.8834870190461</v>
      </c>
      <c r="M51" s="99" t="n">
        <f aca="false">F51/F52</f>
        <v>11.4299834741667</v>
      </c>
      <c r="N51" s="94" t="n">
        <f aca="false">100*M51/J51</f>
        <v>90.4743356133993</v>
      </c>
      <c r="O51" s="94" t="n">
        <f aca="false">100*M51/I51</f>
        <v>82.0817274222426</v>
      </c>
    </row>
    <row r="52" customFormat="false" ht="24" hidden="false" customHeight="true" outlineLevel="0" collapsed="false">
      <c r="A52" s="119" t="s">
        <v>68</v>
      </c>
      <c r="B52" s="96" t="n">
        <v>782495</v>
      </c>
      <c r="C52" s="96" t="n">
        <v>846418</v>
      </c>
      <c r="D52" s="96" t="n">
        <v>840385</v>
      </c>
      <c r="E52" s="96" t="n">
        <v>874512</v>
      </c>
      <c r="F52" s="96" t="n">
        <v>833846</v>
      </c>
      <c r="G52" s="97" t="s">
        <v>55</v>
      </c>
      <c r="H52" s="98" t="s">
        <v>55</v>
      </c>
      <c r="I52" s="99"/>
      <c r="J52" s="99"/>
      <c r="K52" s="99"/>
      <c r="L52" s="99"/>
      <c r="M52" s="99"/>
      <c r="N52" s="98" t="s">
        <v>55</v>
      </c>
      <c r="O52" s="98" t="s">
        <v>55</v>
      </c>
    </row>
    <row r="53" customFormat="false" ht="19.8" hidden="false" customHeight="true" outlineLevel="0" collapsed="false">
      <c r="A53" s="89" t="s">
        <v>56</v>
      </c>
      <c r="B53" s="113" t="n">
        <v>4193174</v>
      </c>
      <c r="C53" s="114" t="n">
        <v>3486302</v>
      </c>
      <c r="D53" s="114" t="n">
        <v>4304210</v>
      </c>
      <c r="E53" s="114" t="n">
        <v>4277506</v>
      </c>
      <c r="F53" s="114" t="n">
        <v>4038364</v>
      </c>
      <c r="G53" s="91" t="n">
        <f aca="false">100*F53/C53</f>
        <v>115.835174348063</v>
      </c>
      <c r="H53" s="92" t="n">
        <f aca="false">100*F53/B53</f>
        <v>96.3080473169012</v>
      </c>
      <c r="I53" s="99" t="n">
        <f aca="false">B53/B54</f>
        <v>10.2348174382531</v>
      </c>
      <c r="J53" s="99" t="n">
        <f aca="false">C53/C54</f>
        <v>10.5796515632919</v>
      </c>
      <c r="K53" s="99" t="n">
        <f aca="false">D53/D54</f>
        <v>11.3029240687491</v>
      </c>
      <c r="L53" s="99" t="n">
        <f aca="false">E53/E54</f>
        <v>11.1931179756905</v>
      </c>
      <c r="M53" s="99" t="n">
        <f aca="false">F53/F54</f>
        <v>10.981424628479</v>
      </c>
      <c r="N53" s="94" t="n">
        <f aca="false">100*M53/J53</f>
        <v>103.797602055073</v>
      </c>
      <c r="O53" s="94" t="n">
        <f aca="false">100*M53/I53</f>
        <v>107.294777798726</v>
      </c>
    </row>
    <row r="54" customFormat="false" ht="19.8" hidden="false" customHeight="true" outlineLevel="0" collapsed="false">
      <c r="A54" s="119" t="s">
        <v>68</v>
      </c>
      <c r="B54" s="96" t="n">
        <v>409697</v>
      </c>
      <c r="C54" s="96" t="n">
        <v>329529</v>
      </c>
      <c r="D54" s="96" t="n">
        <v>380805</v>
      </c>
      <c r="E54" s="96" t="n">
        <v>382155</v>
      </c>
      <c r="F54" s="96" t="n">
        <v>367745</v>
      </c>
      <c r="G54" s="97" t="s">
        <v>55</v>
      </c>
      <c r="H54" s="98" t="s">
        <v>55</v>
      </c>
      <c r="I54" s="99"/>
      <c r="J54" s="99"/>
      <c r="K54" s="99"/>
      <c r="L54" s="99"/>
      <c r="M54" s="99"/>
      <c r="N54" s="98" t="s">
        <v>55</v>
      </c>
      <c r="O54" s="98" t="s">
        <v>55</v>
      </c>
      <c r="P54" s="117"/>
      <c r="Q54" s="118"/>
      <c r="R54" s="118"/>
    </row>
    <row r="55" customFormat="false" ht="19.8" hidden="false" customHeight="true" outlineLevel="0" collapsed="false">
      <c r="A55" s="101" t="s">
        <v>57</v>
      </c>
      <c r="B55" s="102" t="s">
        <v>57</v>
      </c>
      <c r="C55" s="102" t="s">
        <v>57</v>
      </c>
      <c r="D55" s="102" t="s">
        <v>57</v>
      </c>
      <c r="E55" s="102" t="s">
        <v>57</v>
      </c>
      <c r="F55" s="102" t="s">
        <v>57</v>
      </c>
      <c r="G55" s="97" t="s">
        <v>55</v>
      </c>
      <c r="H55" s="98" t="s">
        <v>55</v>
      </c>
      <c r="I55" s="103" t="s">
        <v>57</v>
      </c>
      <c r="J55" s="103" t="s">
        <v>57</v>
      </c>
      <c r="K55" s="103" t="s">
        <v>57</v>
      </c>
      <c r="L55" s="103" t="s">
        <v>57</v>
      </c>
      <c r="M55" s="103" t="s">
        <v>57</v>
      </c>
      <c r="N55" s="98" t="s">
        <v>55</v>
      </c>
      <c r="O55" s="98" t="s">
        <v>55</v>
      </c>
    </row>
    <row r="56" customFormat="false" ht="21" hidden="false" customHeight="true" outlineLevel="0" collapsed="false">
      <c r="A56" s="89" t="s">
        <v>58</v>
      </c>
      <c r="B56" s="113" t="n">
        <v>17857764</v>
      </c>
      <c r="C56" s="114" t="n">
        <v>16782529</v>
      </c>
      <c r="D56" s="114" t="n">
        <v>17201896</v>
      </c>
      <c r="E56" s="114" t="n">
        <v>17325014</v>
      </c>
      <c r="F56" s="114" t="n">
        <v>16061049</v>
      </c>
      <c r="G56" s="91" t="n">
        <f aca="false">100*F56/C56</f>
        <v>95.7010054920805</v>
      </c>
      <c r="H56" s="92" t="n">
        <f aca="false">100*F56/B56</f>
        <v>89.9387459706602</v>
      </c>
      <c r="I56" s="99" t="n">
        <f aca="false">B56/B57</f>
        <v>12.9764418297766</v>
      </c>
      <c r="J56" s="99" t="n">
        <f aca="false">C56/C57</f>
        <v>11.4892326924156</v>
      </c>
      <c r="K56" s="99" t="n">
        <f aca="false">D56/D57</f>
        <v>11.3804303313259</v>
      </c>
      <c r="L56" s="99" t="n">
        <f aca="false">E56/E57</f>
        <v>11.1802991994073</v>
      </c>
      <c r="M56" s="99" t="n">
        <f aca="false">F56/F57</f>
        <v>10.6716302674444</v>
      </c>
      <c r="N56" s="94" t="n">
        <f aca="false">100*M56/J56</f>
        <v>92.8837508399412</v>
      </c>
      <c r="O56" s="94" t="n">
        <f aca="false">100*M56/I56</f>
        <v>82.2384934748183</v>
      </c>
    </row>
    <row r="57" customFormat="false" ht="19.8" hidden="false" customHeight="true" outlineLevel="0" collapsed="false">
      <c r="A57" s="119" t="s">
        <v>68</v>
      </c>
      <c r="B57" s="96" t="n">
        <v>1376168</v>
      </c>
      <c r="C57" s="96" t="n">
        <v>1460718</v>
      </c>
      <c r="D57" s="96" t="n">
        <v>1511533</v>
      </c>
      <c r="E57" s="96" t="n">
        <v>1549602</v>
      </c>
      <c r="F57" s="96" t="n">
        <v>1505023</v>
      </c>
      <c r="G57" s="97" t="s">
        <v>55</v>
      </c>
      <c r="H57" s="98" t="s">
        <v>55</v>
      </c>
      <c r="I57" s="99"/>
      <c r="J57" s="99"/>
      <c r="K57" s="99"/>
      <c r="L57" s="99"/>
      <c r="M57" s="99"/>
      <c r="N57" s="98" t="s">
        <v>55</v>
      </c>
      <c r="O57" s="98" t="s">
        <v>55</v>
      </c>
    </row>
    <row r="58" customFormat="false" ht="19.8" hidden="false" customHeight="true" outlineLevel="0" collapsed="false">
      <c r="A58" s="89" t="s">
        <v>69</v>
      </c>
      <c r="B58" s="96" t="n">
        <v>7442020</v>
      </c>
      <c r="C58" s="96" t="n">
        <v>9048026</v>
      </c>
      <c r="D58" s="96" t="n">
        <v>8316419</v>
      </c>
      <c r="E58" s="96" t="n">
        <v>7543133</v>
      </c>
      <c r="F58" s="96" t="n">
        <v>5850366</v>
      </c>
      <c r="G58" s="91" t="n">
        <f aca="false">100*F58/C58</f>
        <v>64.6590317048161</v>
      </c>
      <c r="H58" s="92" t="n">
        <f aca="false">100*F58/B58</f>
        <v>78.6126078672188</v>
      </c>
      <c r="I58" s="99" t="n">
        <f aca="false">B58/B59</f>
        <v>17.8646495974343</v>
      </c>
      <c r="J58" s="99" t="n">
        <f aca="false">C58/C59</f>
        <v>15.9338872374297</v>
      </c>
      <c r="K58" s="99" t="n">
        <f aca="false">D58/D59</f>
        <v>14.960251915359</v>
      </c>
      <c r="L58" s="99" t="n">
        <f aca="false">E58/E59</f>
        <v>12.9552781995177</v>
      </c>
      <c r="M58" s="99" t="n">
        <f aca="false">F58/F59</f>
        <v>10.2867557074735</v>
      </c>
      <c r="N58" s="94" t="n">
        <f aca="false">100*M58/J58</f>
        <v>64.5589839703978</v>
      </c>
      <c r="O58" s="94" t="n">
        <f aca="false">100*M58/I58</f>
        <v>57.5816259444063</v>
      </c>
    </row>
    <row r="59" customFormat="false" ht="19.8" hidden="false" customHeight="true" outlineLevel="0" collapsed="false">
      <c r="A59" s="119" t="s">
        <v>68</v>
      </c>
      <c r="B59" s="96" t="n">
        <v>416578</v>
      </c>
      <c r="C59" s="96" t="n">
        <v>567848</v>
      </c>
      <c r="D59" s="96" t="n">
        <v>555901</v>
      </c>
      <c r="E59" s="96" t="n">
        <v>582244</v>
      </c>
      <c r="F59" s="96" t="n">
        <v>568728</v>
      </c>
      <c r="G59" s="97" t="s">
        <v>55</v>
      </c>
      <c r="H59" s="98" t="s">
        <v>55</v>
      </c>
      <c r="I59" s="99"/>
      <c r="J59" s="99"/>
      <c r="K59" s="99"/>
      <c r="L59" s="99"/>
      <c r="M59" s="99"/>
      <c r="N59" s="98" t="s">
        <v>55</v>
      </c>
      <c r="O59" s="98" t="s">
        <v>55</v>
      </c>
    </row>
    <row r="60" customFormat="false" ht="19.8" hidden="false" customHeight="true" outlineLevel="0" collapsed="false">
      <c r="A60" s="104" t="s">
        <v>59</v>
      </c>
      <c r="B60" s="120" t="n">
        <v>25299784</v>
      </c>
      <c r="C60" s="121" t="n">
        <v>25830555</v>
      </c>
      <c r="D60" s="121" t="n">
        <v>25518315</v>
      </c>
      <c r="E60" s="121" t="n">
        <v>24868147</v>
      </c>
      <c r="F60" s="121" t="n">
        <v>21911415</v>
      </c>
      <c r="G60" s="122" t="n">
        <f aca="false">100*F60/C60</f>
        <v>84.8275037063664</v>
      </c>
      <c r="H60" s="123" t="n">
        <f aca="false">100*F60/B60</f>
        <v>86.6071228117995</v>
      </c>
      <c r="I60" s="108" t="n">
        <f aca="false">B60/B61</f>
        <v>14.11230815743</v>
      </c>
      <c r="J60" s="108" t="n">
        <f aca="false">C60/C61</f>
        <v>12.7334062584111</v>
      </c>
      <c r="K60" s="108" t="n">
        <f aca="false">D60/D61</f>
        <v>12.3429889418477</v>
      </c>
      <c r="L60" s="108" t="n">
        <f aca="false">E60/E61</f>
        <v>11.6650766518782</v>
      </c>
      <c r="M60" s="108" t="n">
        <f aca="false">F60/F61</f>
        <v>10.5660780874849</v>
      </c>
      <c r="N60" s="124" t="n">
        <f aca="false">100*M60/J60</f>
        <v>82.9791956139425</v>
      </c>
      <c r="O60" s="124" t="n">
        <f aca="false">100*M60/I60</f>
        <v>74.8713673880626</v>
      </c>
      <c r="AD60" s="116"/>
      <c r="AE60" s="116"/>
      <c r="AF60" s="116"/>
      <c r="AG60" s="116"/>
      <c r="AH60" s="116"/>
    </row>
    <row r="61" customFormat="false" ht="19.8" hidden="false" customHeight="true" outlineLevel="0" collapsed="false">
      <c r="A61" s="119" t="s">
        <v>68</v>
      </c>
      <c r="B61" s="105" t="n">
        <v>1792746</v>
      </c>
      <c r="C61" s="105" t="n">
        <v>2028566</v>
      </c>
      <c r="D61" s="105" t="n">
        <v>2067434</v>
      </c>
      <c r="E61" s="105" t="n">
        <v>2131846</v>
      </c>
      <c r="F61" s="105" t="n">
        <v>2073751</v>
      </c>
      <c r="G61" s="87" t="s">
        <v>55</v>
      </c>
      <c r="H61" s="88" t="s">
        <v>55</v>
      </c>
      <c r="I61" s="108"/>
      <c r="J61" s="108"/>
      <c r="K61" s="108"/>
      <c r="L61" s="108"/>
      <c r="M61" s="108"/>
      <c r="N61" s="88" t="s">
        <v>55</v>
      </c>
      <c r="O61" s="88" t="s">
        <v>55</v>
      </c>
    </row>
    <row r="62" customFormat="false" ht="18.6" hidden="false" customHeight="true" outlineLevel="0" collapsed="false">
      <c r="A62" s="78"/>
      <c r="B62" s="78"/>
      <c r="C62" s="78"/>
      <c r="D62" s="78"/>
      <c r="E62" s="78"/>
      <c r="F62" s="78"/>
      <c r="G62" s="78"/>
      <c r="H62" s="78"/>
      <c r="I62" s="78"/>
      <c r="J62" s="78"/>
      <c r="K62" s="78"/>
      <c r="L62" s="78"/>
      <c r="M62" s="78"/>
      <c r="N62" s="78"/>
      <c r="O62" s="78"/>
    </row>
    <row r="63" customFormat="false" ht="18.6" hidden="false" customHeight="true" outlineLevel="0" collapsed="false">
      <c r="A63" s="80" t="s">
        <v>70</v>
      </c>
      <c r="B63" s="81" t="s">
        <v>71</v>
      </c>
      <c r="C63" s="81"/>
      <c r="D63" s="81"/>
      <c r="E63" s="81"/>
      <c r="F63" s="81"/>
      <c r="G63" s="82" t="s">
        <v>49</v>
      </c>
      <c r="H63" s="83" t="s">
        <v>50</v>
      </c>
      <c r="I63" s="84" t="s">
        <v>72</v>
      </c>
      <c r="J63" s="84"/>
      <c r="K63" s="84"/>
      <c r="L63" s="84"/>
      <c r="M63" s="84"/>
      <c r="N63" s="83" t="s">
        <v>49</v>
      </c>
      <c r="O63" s="83" t="s">
        <v>50</v>
      </c>
    </row>
    <row r="64" s="125" customFormat="true" ht="27" hidden="false" customHeight="true" outlineLevel="0" collapsed="false">
      <c r="A64" s="80"/>
      <c r="B64" s="86" t="n">
        <v>2001</v>
      </c>
      <c r="C64" s="86" t="s">
        <v>34</v>
      </c>
      <c r="D64" s="86" t="n">
        <v>2009</v>
      </c>
      <c r="E64" s="86" t="n">
        <v>2011</v>
      </c>
      <c r="F64" s="86" t="n">
        <v>2013</v>
      </c>
      <c r="G64" s="87" t="s">
        <v>52</v>
      </c>
      <c r="H64" s="88" t="s">
        <v>52</v>
      </c>
      <c r="I64" s="86" t="n">
        <v>2001</v>
      </c>
      <c r="J64" s="86" t="n">
        <v>2007</v>
      </c>
      <c r="K64" s="86" t="n">
        <v>2009</v>
      </c>
      <c r="L64" s="86" t="n">
        <v>2011</v>
      </c>
      <c r="M64" s="86" t="n">
        <v>2013</v>
      </c>
      <c r="N64" s="88" t="s">
        <v>52</v>
      </c>
      <c r="O64" s="88" t="s">
        <v>52</v>
      </c>
      <c r="P64" s="111"/>
      <c r="AB64" s="111"/>
      <c r="AD64" s="42"/>
      <c r="AE64" s="42"/>
      <c r="AF64" s="42"/>
      <c r="AG64" s="42"/>
      <c r="AH64" s="42"/>
      <c r="AI64" s="112"/>
    </row>
    <row r="65" customFormat="false" ht="24" hidden="false" customHeight="true" outlineLevel="0" collapsed="false">
      <c r="A65" s="89" t="s">
        <v>53</v>
      </c>
      <c r="B65" s="96" t="n">
        <v>19175608</v>
      </c>
      <c r="C65" s="96" t="n">
        <v>17158286</v>
      </c>
      <c r="D65" s="96" t="n">
        <v>16780989</v>
      </c>
      <c r="E65" s="96" t="n">
        <v>16794801</v>
      </c>
      <c r="F65" s="96" t="n">
        <v>14678085</v>
      </c>
      <c r="G65" s="91" t="n">
        <f aca="false">100*F65/C65</f>
        <v>85.5451704208684</v>
      </c>
      <c r="H65" s="92" t="n">
        <f aca="false">100*F65/B65</f>
        <v>76.5456041863184</v>
      </c>
      <c r="I65" s="99" t="n">
        <f aca="false">B65/B66</f>
        <v>4.03442120041633</v>
      </c>
      <c r="J65" s="99" t="n">
        <f aca="false">C65/C66</f>
        <v>3.35321084422584</v>
      </c>
      <c r="K65" s="99" t="n">
        <f aca="false">D65/D66</f>
        <v>3.25725793866157</v>
      </c>
      <c r="L65" s="99" t="n">
        <f aca="false">E65/E66</f>
        <v>3.21816052784973</v>
      </c>
      <c r="M65" s="99" t="n">
        <f aca="false">F65/F66</f>
        <v>2.8246777801833</v>
      </c>
      <c r="N65" s="94" t="n">
        <f aca="false">100*M65/J65</f>
        <v>84.2380008715329</v>
      </c>
      <c r="O65" s="94" t="n">
        <f aca="false">100*M65/I65</f>
        <v>70.0144491579564</v>
      </c>
    </row>
    <row r="66" customFormat="false" ht="24" hidden="false" customHeight="true" outlineLevel="0" collapsed="false">
      <c r="A66" s="95" t="s">
        <v>54</v>
      </c>
      <c r="B66" s="96" t="n">
        <v>4753001</v>
      </c>
      <c r="C66" s="96" t="n">
        <v>5116972</v>
      </c>
      <c r="D66" s="96" t="n">
        <v>5151876</v>
      </c>
      <c r="E66" s="96" t="n">
        <v>5218758</v>
      </c>
      <c r="F66" s="96" t="n">
        <v>5196375</v>
      </c>
      <c r="G66" s="97" t="s">
        <v>55</v>
      </c>
      <c r="H66" s="98" t="s">
        <v>55</v>
      </c>
      <c r="I66" s="99"/>
      <c r="J66" s="99"/>
      <c r="K66" s="99"/>
      <c r="L66" s="99"/>
      <c r="M66" s="99"/>
      <c r="N66" s="98" t="s">
        <v>55</v>
      </c>
      <c r="O66" s="98" t="s">
        <v>55</v>
      </c>
    </row>
    <row r="67" customFormat="false" ht="19.8" hidden="false" customHeight="true" outlineLevel="0" collapsed="false">
      <c r="A67" s="89" t="s">
        <v>56</v>
      </c>
      <c r="B67" s="96" t="n">
        <v>8717078</v>
      </c>
      <c r="C67" s="96" t="n">
        <v>5258701</v>
      </c>
      <c r="D67" s="96" t="n">
        <v>5462853</v>
      </c>
      <c r="E67" s="96" t="n">
        <v>5080100</v>
      </c>
      <c r="F67" s="96" t="n">
        <v>4528565</v>
      </c>
      <c r="G67" s="91" t="n">
        <f aca="false">100*F67/C67</f>
        <v>86.1156586008598</v>
      </c>
      <c r="H67" s="92" t="n">
        <f aca="false">100*F67/B67</f>
        <v>51.9504930436552</v>
      </c>
      <c r="I67" s="99" t="n">
        <f aca="false">B67/B68</f>
        <v>2.77495792396677</v>
      </c>
      <c r="J67" s="99" t="n">
        <f aca="false">C67/C68</f>
        <v>1.73792578545724</v>
      </c>
      <c r="K67" s="99" t="n">
        <f aca="false">D67/D68</f>
        <v>1.83871358614671</v>
      </c>
      <c r="L67" s="99" t="n">
        <f aca="false">E67/E68</f>
        <v>1.76884443806868</v>
      </c>
      <c r="M67" s="99" t="n">
        <f aca="false">F67/F68</f>
        <v>1.598671023396</v>
      </c>
      <c r="N67" s="94" t="n">
        <f aca="false">100*M67/J67</f>
        <v>91.9873009983221</v>
      </c>
      <c r="O67" s="94" t="n">
        <f aca="false">100*M67/I67</f>
        <v>57.6106401321834</v>
      </c>
    </row>
    <row r="68" customFormat="false" ht="19.8" hidden="false" customHeight="true" outlineLevel="0" collapsed="false">
      <c r="A68" s="95" t="s">
        <v>54</v>
      </c>
      <c r="B68" s="96" t="n">
        <v>3141337</v>
      </c>
      <c r="C68" s="100" t="n">
        <v>3025849</v>
      </c>
      <c r="D68" s="96" t="n">
        <v>2971019</v>
      </c>
      <c r="E68" s="96" t="n">
        <v>2871988</v>
      </c>
      <c r="F68" s="96" t="n">
        <v>2832706</v>
      </c>
      <c r="G68" s="97" t="s">
        <v>55</v>
      </c>
      <c r="H68" s="98" t="s">
        <v>55</v>
      </c>
      <c r="I68" s="99"/>
      <c r="J68" s="99"/>
      <c r="K68" s="99"/>
      <c r="L68" s="99"/>
      <c r="M68" s="99"/>
      <c r="N68" s="98" t="s">
        <v>55</v>
      </c>
      <c r="O68" s="98" t="s">
        <v>55</v>
      </c>
    </row>
    <row r="69" customFormat="false" ht="19.8" hidden="false" customHeight="true" outlineLevel="0" collapsed="false">
      <c r="A69" s="101" t="s">
        <v>57</v>
      </c>
      <c r="B69" s="102" t="s">
        <v>57</v>
      </c>
      <c r="C69" s="102" t="s">
        <v>57</v>
      </c>
      <c r="D69" s="102" t="s">
        <v>57</v>
      </c>
      <c r="E69" s="102" t="s">
        <v>57</v>
      </c>
      <c r="F69" s="102" t="s">
        <v>57</v>
      </c>
      <c r="G69" s="97" t="s">
        <v>55</v>
      </c>
      <c r="H69" s="98" t="s">
        <v>55</v>
      </c>
      <c r="I69" s="103" t="s">
        <v>57</v>
      </c>
      <c r="J69" s="103" t="s">
        <v>57</v>
      </c>
      <c r="K69" s="103" t="s">
        <v>57</v>
      </c>
      <c r="L69" s="103" t="s">
        <v>57</v>
      </c>
      <c r="M69" s="103" t="s">
        <v>57</v>
      </c>
      <c r="N69" s="98" t="s">
        <v>55</v>
      </c>
      <c r="O69" s="98" t="s">
        <v>55</v>
      </c>
    </row>
    <row r="70" customFormat="false" ht="21" hidden="false" customHeight="true" outlineLevel="0" collapsed="false">
      <c r="A70" s="89" t="s">
        <v>58</v>
      </c>
      <c r="B70" s="96" t="n">
        <v>34079189</v>
      </c>
      <c r="C70" s="96" t="n">
        <v>26892452</v>
      </c>
      <c r="D70" s="96" t="n">
        <v>26983476</v>
      </c>
      <c r="E70" s="96" t="n">
        <v>26284996</v>
      </c>
      <c r="F70" s="96" t="n">
        <v>23358624</v>
      </c>
      <c r="G70" s="91" t="n">
        <f aca="false">100*F70/C70</f>
        <v>86.8594057544474</v>
      </c>
      <c r="H70" s="92" t="n">
        <f aca="false">100*F70/B70</f>
        <v>68.5421944753439</v>
      </c>
      <c r="I70" s="99" t="n">
        <f aca="false">B70/B71</f>
        <v>3.53022458998749</v>
      </c>
      <c r="J70" s="99" t="n">
        <f aca="false">C70/C71</f>
        <v>2.73326470134158</v>
      </c>
      <c r="K70" s="99" t="n">
        <f aca="false">D70/D71</f>
        <v>2.74358799423087</v>
      </c>
      <c r="L70" s="99" t="n">
        <f aca="false">E70/E71</f>
        <v>2.67547260497834</v>
      </c>
      <c r="M70" s="99" t="n">
        <f aca="false">F70/F71</f>
        <v>2.39212714413169</v>
      </c>
      <c r="N70" s="94" t="n">
        <f aca="false">100*M70/J70</f>
        <v>87.5190442754249</v>
      </c>
      <c r="O70" s="94" t="n">
        <f aca="false">100*M70/I70</f>
        <v>67.7613302823934</v>
      </c>
    </row>
    <row r="71" customFormat="false" ht="19.8" hidden="false" customHeight="true" outlineLevel="0" collapsed="false">
      <c r="A71" s="95" t="s">
        <v>54</v>
      </c>
      <c r="B71" s="96" t="n">
        <v>9653547</v>
      </c>
      <c r="C71" s="100" t="n">
        <v>9838949</v>
      </c>
      <c r="D71" s="96" t="n">
        <v>9835105</v>
      </c>
      <c r="E71" s="96" t="n">
        <v>9824431</v>
      </c>
      <c r="F71" s="96" t="n">
        <v>9764792</v>
      </c>
      <c r="G71" s="97" t="s">
        <v>55</v>
      </c>
      <c r="H71" s="98" t="s">
        <v>55</v>
      </c>
      <c r="I71" s="99"/>
      <c r="J71" s="99"/>
      <c r="K71" s="99"/>
      <c r="L71" s="99"/>
      <c r="M71" s="99"/>
      <c r="N71" s="98" t="s">
        <v>55</v>
      </c>
      <c r="O71" s="98" t="s">
        <v>55</v>
      </c>
    </row>
    <row r="72" customFormat="false" ht="19.8" hidden="false" customHeight="true" outlineLevel="0" collapsed="false">
      <c r="A72" s="101" t="s">
        <v>57</v>
      </c>
      <c r="B72" s="102" t="s">
        <v>57</v>
      </c>
      <c r="C72" s="102" t="s">
        <v>57</v>
      </c>
      <c r="D72" s="102" t="s">
        <v>57</v>
      </c>
      <c r="E72" s="102" t="s">
        <v>57</v>
      </c>
      <c r="F72" s="102" t="s">
        <v>57</v>
      </c>
      <c r="G72" s="97" t="s">
        <v>55</v>
      </c>
      <c r="H72" s="98" t="s">
        <v>55</v>
      </c>
      <c r="I72" s="102" t="s">
        <v>57</v>
      </c>
      <c r="J72" s="102" t="s">
        <v>57</v>
      </c>
      <c r="K72" s="102" t="s">
        <v>57</v>
      </c>
      <c r="L72" s="102" t="s">
        <v>57</v>
      </c>
      <c r="M72" s="102" t="s">
        <v>57</v>
      </c>
      <c r="N72" s="98" t="s">
        <v>55</v>
      </c>
      <c r="O72" s="98" t="s">
        <v>55</v>
      </c>
    </row>
    <row r="73" customFormat="false" ht="19.8" hidden="false" customHeight="true" outlineLevel="0" collapsed="false">
      <c r="A73" s="104" t="s">
        <v>59</v>
      </c>
      <c r="B73" s="105" t="n">
        <v>38958118</v>
      </c>
      <c r="C73" s="105" t="n">
        <v>32061677</v>
      </c>
      <c r="D73" s="105" t="n">
        <v>32591764</v>
      </c>
      <c r="E73" s="105" t="n">
        <v>31075334</v>
      </c>
      <c r="F73" s="105" t="n">
        <v>27519985</v>
      </c>
      <c r="G73" s="106" t="n">
        <f aca="false">100*F73/C73</f>
        <v>85.8345151440457</v>
      </c>
      <c r="H73" s="107" t="n">
        <f aca="false">100*F73/B73</f>
        <v>70.6399241359657</v>
      </c>
      <c r="I73" s="108" t="n">
        <f aca="false">B73/B74</f>
        <v>4.03562731916051</v>
      </c>
      <c r="J73" s="108" t="n">
        <f aca="false">C73/C74</f>
        <v>3.25864856093878</v>
      </c>
      <c r="K73" s="108" t="n">
        <f aca="false">D73/D74</f>
        <v>3.31381962876858</v>
      </c>
      <c r="L73" s="108" t="n">
        <f aca="false">E73/E74</f>
        <v>3.16306705192392</v>
      </c>
      <c r="M73" s="108" t="n">
        <f aca="false">F73/F74</f>
        <v>2.81828686161467</v>
      </c>
      <c r="N73" s="109" t="n">
        <f aca="false">100*M73/J73</f>
        <v>86.4863703130587</v>
      </c>
      <c r="O73" s="109" t="n">
        <f aca="false">100*M73/I73</f>
        <v>69.835161642253</v>
      </c>
    </row>
    <row r="74" customFormat="false" ht="19.8" hidden="false" customHeight="true" outlineLevel="0" collapsed="false">
      <c r="A74" s="95" t="s">
        <v>54</v>
      </c>
      <c r="B74" s="105" t="n">
        <v>9653547</v>
      </c>
      <c r="C74" s="110" t="n">
        <v>9838949</v>
      </c>
      <c r="D74" s="105" t="n">
        <v>9835105</v>
      </c>
      <c r="E74" s="105" t="n">
        <v>9824431</v>
      </c>
      <c r="F74" s="105" t="n">
        <v>9764792</v>
      </c>
      <c r="G74" s="87" t="s">
        <v>55</v>
      </c>
      <c r="H74" s="88" t="s">
        <v>55</v>
      </c>
      <c r="I74" s="108"/>
      <c r="J74" s="108"/>
      <c r="K74" s="108"/>
      <c r="L74" s="108"/>
      <c r="M74" s="108"/>
      <c r="N74" s="88" t="s">
        <v>55</v>
      </c>
      <c r="O74" s="88" t="s">
        <v>55</v>
      </c>
      <c r="AD74" s="116"/>
      <c r="AE74" s="116"/>
      <c r="AF74" s="116"/>
      <c r="AG74" s="116"/>
      <c r="AH74" s="116"/>
    </row>
    <row r="75" customFormat="false" ht="19.8" hidden="false" customHeight="true" outlineLevel="0" collapsed="false">
      <c r="A75" s="77" t="s">
        <v>60</v>
      </c>
      <c r="B75" s="77"/>
      <c r="C75" s="77"/>
      <c r="D75" s="77"/>
      <c r="E75" s="77"/>
      <c r="F75" s="77"/>
      <c r="G75" s="77"/>
      <c r="H75" s="77"/>
      <c r="I75" s="77"/>
      <c r="J75" s="77"/>
      <c r="K75" s="77"/>
      <c r="L75" s="77"/>
      <c r="M75" s="77"/>
      <c r="N75" s="77"/>
      <c r="O75" s="77"/>
    </row>
    <row r="76" customFormat="false" ht="19.8" hidden="false" customHeight="true" outlineLevel="0" collapsed="false">
      <c r="A76" s="78"/>
      <c r="B76" s="78"/>
      <c r="C76" s="78"/>
      <c r="D76" s="78"/>
      <c r="E76" s="78"/>
      <c r="F76" s="78"/>
      <c r="G76" s="78"/>
      <c r="H76" s="78"/>
      <c r="I76" s="78"/>
      <c r="J76" s="78"/>
      <c r="K76" s="78"/>
      <c r="L76" s="78"/>
      <c r="M76" s="78"/>
      <c r="N76" s="78"/>
      <c r="O76" s="78"/>
    </row>
    <row r="77" customFormat="false" ht="19.8" hidden="false" customHeight="true" outlineLevel="0" collapsed="false">
      <c r="A77" s="80" t="s">
        <v>73</v>
      </c>
      <c r="B77" s="81" t="s">
        <v>74</v>
      </c>
      <c r="C77" s="81"/>
      <c r="D77" s="81"/>
      <c r="E77" s="81"/>
      <c r="F77" s="81"/>
      <c r="G77" s="82" t="s">
        <v>49</v>
      </c>
      <c r="H77" s="83" t="s">
        <v>50</v>
      </c>
      <c r="I77" s="84" t="s">
        <v>75</v>
      </c>
      <c r="J77" s="84"/>
      <c r="K77" s="84"/>
      <c r="L77" s="84"/>
      <c r="M77" s="84"/>
      <c r="N77" s="83" t="s">
        <v>49</v>
      </c>
      <c r="O77" s="83" t="s">
        <v>50</v>
      </c>
    </row>
    <row r="78" s="125" customFormat="true" ht="34.8" hidden="false" customHeight="true" outlineLevel="0" collapsed="false">
      <c r="A78" s="80"/>
      <c r="B78" s="86" t="n">
        <v>2001</v>
      </c>
      <c r="C78" s="86" t="s">
        <v>34</v>
      </c>
      <c r="D78" s="86" t="n">
        <v>2009</v>
      </c>
      <c r="E78" s="86" t="n">
        <v>2011</v>
      </c>
      <c r="F78" s="86" t="n">
        <v>2013</v>
      </c>
      <c r="G78" s="87" t="s">
        <v>52</v>
      </c>
      <c r="H78" s="88" t="s">
        <v>52</v>
      </c>
      <c r="I78" s="86" t="n">
        <v>2001</v>
      </c>
      <c r="J78" s="86" t="n">
        <v>2007</v>
      </c>
      <c r="K78" s="86" t="n">
        <v>2009</v>
      </c>
      <c r="L78" s="86" t="n">
        <v>2011</v>
      </c>
      <c r="M78" s="86" t="n">
        <v>2013</v>
      </c>
      <c r="N78" s="88" t="s">
        <v>52</v>
      </c>
      <c r="O78" s="88" t="s">
        <v>52</v>
      </c>
      <c r="P78" s="111"/>
      <c r="AB78" s="111"/>
      <c r="AD78" s="42"/>
      <c r="AE78" s="42"/>
      <c r="AF78" s="42"/>
      <c r="AG78" s="42"/>
      <c r="AH78" s="42"/>
      <c r="AI78" s="112"/>
    </row>
    <row r="79" customFormat="false" ht="24" hidden="false" customHeight="true" outlineLevel="0" collapsed="false">
      <c r="A79" s="89" t="s">
        <v>53</v>
      </c>
      <c r="B79" s="96" t="n">
        <v>9364625</v>
      </c>
      <c r="C79" s="96" t="n">
        <v>11440521</v>
      </c>
      <c r="D79" s="96" t="n">
        <v>13356157</v>
      </c>
      <c r="E79" s="96" t="n">
        <v>14490576</v>
      </c>
      <c r="F79" s="96" t="n">
        <v>14361612</v>
      </c>
      <c r="G79" s="91" t="n">
        <f aca="false">100*F79/C79</f>
        <v>125.532849421805</v>
      </c>
      <c r="H79" s="92" t="n">
        <f aca="false">100*F79/B79</f>
        <v>153.360246672985</v>
      </c>
      <c r="I79" s="99" t="n">
        <f aca="false">B79/B80</f>
        <v>1.97025521349564</v>
      </c>
      <c r="J79" s="99" t="n">
        <f aca="false">C79/C80</f>
        <v>2.23579902332864</v>
      </c>
      <c r="K79" s="99" t="n">
        <f aca="false">D79/D80</f>
        <v>2.59248417469675</v>
      </c>
      <c r="L79" s="99" t="n">
        <f aca="false">E79/E80</f>
        <v>2.77663306096968</v>
      </c>
      <c r="M79" s="99" t="n">
        <f aca="false">F79/F80</f>
        <v>2.76377513170239</v>
      </c>
      <c r="N79" s="94" t="n">
        <f aca="false">100*M79/J79</f>
        <v>123.614649745562</v>
      </c>
      <c r="O79" s="94" t="n">
        <f aca="false">100*M79/I79</f>
        <v>140.274981270009</v>
      </c>
    </row>
    <row r="80" customFormat="false" ht="24" hidden="false" customHeight="true" outlineLevel="0" collapsed="false">
      <c r="A80" s="95" t="s">
        <v>54</v>
      </c>
      <c r="B80" s="96" t="n">
        <v>4753001</v>
      </c>
      <c r="C80" s="96" t="n">
        <v>5116972</v>
      </c>
      <c r="D80" s="96" t="n">
        <v>5151876</v>
      </c>
      <c r="E80" s="96" t="n">
        <v>5218758</v>
      </c>
      <c r="F80" s="96" t="n">
        <v>5196375</v>
      </c>
      <c r="G80" s="97" t="s">
        <v>55</v>
      </c>
      <c r="H80" s="98" t="s">
        <v>55</v>
      </c>
      <c r="I80" s="99"/>
      <c r="J80" s="99"/>
      <c r="K80" s="99"/>
      <c r="L80" s="99"/>
      <c r="M80" s="99"/>
      <c r="N80" s="98" t="s">
        <v>55</v>
      </c>
      <c r="O80" s="98" t="s">
        <v>55</v>
      </c>
    </row>
    <row r="81" customFormat="false" ht="19.8" hidden="false" customHeight="true" outlineLevel="0" collapsed="false">
      <c r="A81" s="89" t="s">
        <v>56</v>
      </c>
      <c r="B81" s="96" t="n">
        <v>1855298</v>
      </c>
      <c r="C81" s="96" t="n">
        <v>1748985</v>
      </c>
      <c r="D81" s="96" t="n">
        <v>2674802</v>
      </c>
      <c r="E81" s="96" t="n">
        <v>2927611</v>
      </c>
      <c r="F81" s="96" t="n">
        <v>2781352</v>
      </c>
      <c r="G81" s="91" t="n">
        <f aca="false">100*F81/C81</f>
        <v>159.02663544856</v>
      </c>
      <c r="H81" s="92" t="n">
        <f aca="false">100*F81/B81</f>
        <v>149.914029983323</v>
      </c>
      <c r="I81" s="99" t="n">
        <f aca="false">B81/B82</f>
        <v>0.590607757142898</v>
      </c>
      <c r="J81" s="99" t="n">
        <f aca="false">C81/C82</f>
        <v>0.578014633248388</v>
      </c>
      <c r="K81" s="99" t="n">
        <f aca="false">D81/D82</f>
        <v>0.900297843938393</v>
      </c>
      <c r="L81" s="99" t="n">
        <f aca="false">E81/E82</f>
        <v>1.01936742075524</v>
      </c>
      <c r="M81" s="99" t="n">
        <f aca="false">F81/F82</f>
        <v>0.98187104485958</v>
      </c>
      <c r="N81" s="94" t="n">
        <f aca="false">100*M81/J81</f>
        <v>169.869582598897</v>
      </c>
      <c r="O81" s="94" t="n">
        <f aca="false">100*M81/I81</f>
        <v>166.247570064004</v>
      </c>
    </row>
    <row r="82" customFormat="false" ht="19.8" hidden="false" customHeight="true" outlineLevel="0" collapsed="false">
      <c r="A82" s="95" t="s">
        <v>54</v>
      </c>
      <c r="B82" s="96" t="n">
        <v>3141337</v>
      </c>
      <c r="C82" s="100" t="n">
        <v>3025849</v>
      </c>
      <c r="D82" s="96" t="n">
        <v>2971019</v>
      </c>
      <c r="E82" s="96" t="n">
        <v>2871988</v>
      </c>
      <c r="F82" s="96" t="n">
        <v>2832706</v>
      </c>
      <c r="G82" s="97" t="s">
        <v>55</v>
      </c>
      <c r="H82" s="98" t="s">
        <v>55</v>
      </c>
      <c r="I82" s="99"/>
      <c r="J82" s="99"/>
      <c r="K82" s="99"/>
      <c r="L82" s="99"/>
      <c r="M82" s="99"/>
      <c r="N82" s="98" t="s">
        <v>55</v>
      </c>
      <c r="O82" s="98" t="s">
        <v>55</v>
      </c>
    </row>
    <row r="83" customFormat="false" ht="19.8" hidden="false" customHeight="true" outlineLevel="0" collapsed="false">
      <c r="A83" s="101" t="s">
        <v>57</v>
      </c>
      <c r="B83" s="102" t="s">
        <v>57</v>
      </c>
      <c r="C83" s="102" t="s">
        <v>57</v>
      </c>
      <c r="D83" s="102" t="s">
        <v>57</v>
      </c>
      <c r="E83" s="102" t="s">
        <v>57</v>
      </c>
      <c r="F83" s="102" t="s">
        <v>57</v>
      </c>
      <c r="G83" s="97" t="s">
        <v>55</v>
      </c>
      <c r="H83" s="98" t="s">
        <v>55</v>
      </c>
      <c r="I83" s="103" t="s">
        <v>57</v>
      </c>
      <c r="J83" s="103" t="s">
        <v>57</v>
      </c>
      <c r="K83" s="103" t="s">
        <v>57</v>
      </c>
      <c r="L83" s="103" t="s">
        <v>57</v>
      </c>
      <c r="M83" s="103" t="s">
        <v>57</v>
      </c>
      <c r="N83" s="98" t="s">
        <v>55</v>
      </c>
      <c r="O83" s="98" t="s">
        <v>55</v>
      </c>
    </row>
    <row r="84" customFormat="false" ht="21" hidden="false" customHeight="true" outlineLevel="0" collapsed="false">
      <c r="A84" s="89" t="s">
        <v>58</v>
      </c>
      <c r="B84" s="96" t="n">
        <v>12480380</v>
      </c>
      <c r="C84" s="96" t="n">
        <v>15857682</v>
      </c>
      <c r="D84" s="96" t="n">
        <v>18878379</v>
      </c>
      <c r="E84" s="96" t="n">
        <v>20285054</v>
      </c>
      <c r="F84" s="96" t="n">
        <v>19765497</v>
      </c>
      <c r="G84" s="91" t="n">
        <f aca="false">100*F84/C84</f>
        <v>124.643040515001</v>
      </c>
      <c r="H84" s="92" t="n">
        <f aca="false">100*F84/B84</f>
        <v>158.372557566356</v>
      </c>
      <c r="I84" s="108" t="n">
        <f aca="false">B84/B85</f>
        <v>1.29282842876302</v>
      </c>
      <c r="J84" s="99" t="n">
        <f aca="false">C84/C85</f>
        <v>1.61172519544516</v>
      </c>
      <c r="K84" s="99" t="n">
        <f aca="false">D84/D85</f>
        <v>1.91948931912776</v>
      </c>
      <c r="L84" s="99" t="n">
        <f aca="false">E84/E85</f>
        <v>2.06475611666467</v>
      </c>
      <c r="M84" s="99" t="n">
        <f aca="false">F84/F85</f>
        <v>2.02415955199046</v>
      </c>
      <c r="N84" s="94" t="n">
        <f aca="false">100*M84/J84</f>
        <v>125.589620222533</v>
      </c>
      <c r="O84" s="94" t="n">
        <f aca="false">100*M84/I84</f>
        <v>156.568304575973</v>
      </c>
    </row>
    <row r="85" customFormat="false" ht="19.8" hidden="false" customHeight="true" outlineLevel="0" collapsed="false">
      <c r="A85" s="95" t="s">
        <v>54</v>
      </c>
      <c r="B85" s="96" t="n">
        <v>9653547</v>
      </c>
      <c r="C85" s="100" t="n">
        <v>9838949</v>
      </c>
      <c r="D85" s="96" t="n">
        <v>9835105</v>
      </c>
      <c r="E85" s="96" t="n">
        <v>9824431</v>
      </c>
      <c r="F85" s="96" t="n">
        <v>9764792</v>
      </c>
      <c r="G85" s="97" t="s">
        <v>55</v>
      </c>
      <c r="H85" s="98" t="s">
        <v>55</v>
      </c>
      <c r="I85" s="108"/>
      <c r="J85" s="99"/>
      <c r="K85" s="99"/>
      <c r="L85" s="99"/>
      <c r="M85" s="99"/>
      <c r="N85" s="98" t="s">
        <v>55</v>
      </c>
      <c r="O85" s="98" t="s">
        <v>55</v>
      </c>
    </row>
    <row r="86" customFormat="false" ht="19.8" hidden="false" customHeight="true" outlineLevel="0" collapsed="false">
      <c r="A86" s="101" t="s">
        <v>57</v>
      </c>
      <c r="B86" s="102" t="s">
        <v>57</v>
      </c>
      <c r="C86" s="102" t="s">
        <v>57</v>
      </c>
      <c r="D86" s="102" t="s">
        <v>57</v>
      </c>
      <c r="E86" s="102" t="s">
        <v>57</v>
      </c>
      <c r="F86" s="102" t="s">
        <v>57</v>
      </c>
      <c r="G86" s="97" t="s">
        <v>55</v>
      </c>
      <c r="H86" s="98" t="s">
        <v>55</v>
      </c>
      <c r="I86" s="102" t="s">
        <v>57</v>
      </c>
      <c r="J86" s="102" t="s">
        <v>57</v>
      </c>
      <c r="K86" s="102" t="s">
        <v>57</v>
      </c>
      <c r="L86" s="102" t="s">
        <v>57</v>
      </c>
      <c r="M86" s="102" t="s">
        <v>57</v>
      </c>
      <c r="N86" s="98" t="s">
        <v>55</v>
      </c>
      <c r="O86" s="98" t="s">
        <v>55</v>
      </c>
    </row>
    <row r="87" customFormat="false" ht="19.8" hidden="false" customHeight="true" outlineLevel="0" collapsed="false">
      <c r="A87" s="104" t="s">
        <v>59</v>
      </c>
      <c r="B87" s="105" t="n">
        <v>22200637</v>
      </c>
      <c r="C87" s="105" t="n">
        <v>24077876</v>
      </c>
      <c r="D87" s="105" t="n">
        <v>26217882</v>
      </c>
      <c r="E87" s="105" t="n">
        <v>27391192</v>
      </c>
      <c r="F87" s="105" t="n">
        <v>25745467</v>
      </c>
      <c r="G87" s="106" t="n">
        <f aca="false">100*F87/C87</f>
        <v>106.925822692998</v>
      </c>
      <c r="H87" s="107" t="n">
        <f aca="false">100*F87/B87</f>
        <v>115.967244543479</v>
      </c>
      <c r="I87" s="108" t="n">
        <f aca="false">B87/B88</f>
        <v>2.29973884210643</v>
      </c>
      <c r="J87" s="108" t="n">
        <f aca="false">C87/C88</f>
        <v>2.44720000073179</v>
      </c>
      <c r="K87" s="108" t="n">
        <f aca="false">D87/D88</f>
        <v>2.66574500221401</v>
      </c>
      <c r="L87" s="108" t="n">
        <f aca="false">E87/E88</f>
        <v>2.78806904949508</v>
      </c>
      <c r="M87" s="108" t="n">
        <f aca="false">F87/F88</f>
        <v>2.63656071731994</v>
      </c>
      <c r="N87" s="109" t="n">
        <f aca="false">100*M87/J87</f>
        <v>107.737852097562</v>
      </c>
      <c r="O87" s="109" t="n">
        <f aca="false">100*M87/I87</f>
        <v>114.646092375646</v>
      </c>
    </row>
    <row r="88" customFormat="false" ht="19.8" hidden="false" customHeight="true" outlineLevel="0" collapsed="false">
      <c r="A88" s="95" t="s">
        <v>54</v>
      </c>
      <c r="B88" s="105" t="n">
        <v>9653547</v>
      </c>
      <c r="C88" s="110" t="n">
        <v>9838949</v>
      </c>
      <c r="D88" s="105" t="n">
        <v>9835105</v>
      </c>
      <c r="E88" s="105" t="n">
        <v>9824431</v>
      </c>
      <c r="F88" s="105" t="n">
        <v>9764792</v>
      </c>
      <c r="G88" s="87" t="s">
        <v>55</v>
      </c>
      <c r="H88" s="88" t="s">
        <v>55</v>
      </c>
      <c r="I88" s="108"/>
      <c r="J88" s="108"/>
      <c r="K88" s="108"/>
      <c r="L88" s="108"/>
      <c r="M88" s="108"/>
      <c r="N88" s="88" t="s">
        <v>55</v>
      </c>
      <c r="O88" s="88" t="s">
        <v>55</v>
      </c>
      <c r="AD88" s="116"/>
      <c r="AE88" s="116"/>
      <c r="AF88" s="116"/>
      <c r="AG88" s="116"/>
      <c r="AH88" s="116"/>
    </row>
    <row r="89" customFormat="false" ht="19.8" hidden="false" customHeight="true" outlineLevel="0" collapsed="false">
      <c r="A89" s="77" t="s">
        <v>60</v>
      </c>
      <c r="B89" s="77"/>
      <c r="C89" s="77"/>
      <c r="D89" s="77"/>
      <c r="E89" s="77"/>
      <c r="F89" s="77"/>
      <c r="G89" s="77"/>
      <c r="H89" s="77"/>
      <c r="I89" s="77"/>
      <c r="J89" s="77"/>
      <c r="K89" s="77"/>
      <c r="L89" s="77"/>
      <c r="M89" s="77"/>
      <c r="N89" s="77"/>
      <c r="O89" s="77"/>
    </row>
    <row r="90" customFormat="false" ht="19.8" hidden="false" customHeight="true" outlineLevel="0" collapsed="false">
      <c r="A90" s="78"/>
      <c r="B90" s="78"/>
      <c r="C90" s="78"/>
      <c r="D90" s="78"/>
      <c r="E90" s="78"/>
      <c r="F90" s="78"/>
      <c r="G90" s="78"/>
      <c r="H90" s="78"/>
      <c r="I90" s="78"/>
      <c r="J90" s="78"/>
      <c r="K90" s="78"/>
      <c r="L90" s="78"/>
      <c r="M90" s="78"/>
      <c r="N90" s="78"/>
      <c r="O90" s="78"/>
    </row>
    <row r="91" customFormat="false" ht="18.6" hidden="false" customHeight="true" outlineLevel="0" collapsed="false">
      <c r="A91" s="80" t="s">
        <v>76</v>
      </c>
      <c r="B91" s="81" t="s">
        <v>77</v>
      </c>
      <c r="C91" s="81"/>
      <c r="D91" s="81"/>
      <c r="E91" s="81"/>
      <c r="F91" s="82" t="s">
        <v>49</v>
      </c>
      <c r="G91" s="84" t="s">
        <v>78</v>
      </c>
      <c r="H91" s="84"/>
      <c r="I91" s="84"/>
      <c r="J91" s="84"/>
      <c r="K91" s="83" t="s">
        <v>49</v>
      </c>
    </row>
    <row r="92" customFormat="false" ht="18.6" hidden="false" customHeight="true" outlineLevel="0" collapsed="false">
      <c r="A92" s="80"/>
      <c r="B92" s="86" t="s">
        <v>34</v>
      </c>
      <c r="C92" s="86" t="n">
        <v>2009</v>
      </c>
      <c r="D92" s="86" t="n">
        <v>2011</v>
      </c>
      <c r="E92" s="86" t="n">
        <v>2013</v>
      </c>
      <c r="F92" s="87" t="s">
        <v>52</v>
      </c>
      <c r="G92" s="126" t="n">
        <v>2007</v>
      </c>
      <c r="H92" s="86" t="n">
        <v>2009</v>
      </c>
      <c r="I92" s="86" t="n">
        <v>2011</v>
      </c>
      <c r="J92" s="86" t="n">
        <v>2013</v>
      </c>
      <c r="K92" s="88" t="s">
        <v>52</v>
      </c>
    </row>
    <row r="93" customFormat="false" ht="24" hidden="false" customHeight="true" outlineLevel="0" collapsed="false">
      <c r="A93" s="89" t="s">
        <v>53</v>
      </c>
      <c r="B93" s="96" t="n">
        <v>5980177</v>
      </c>
      <c r="C93" s="96" t="n">
        <v>8875687</v>
      </c>
      <c r="D93" s="96" t="n">
        <v>13851463</v>
      </c>
      <c r="E93" s="96" t="n">
        <v>16594418</v>
      </c>
      <c r="F93" s="91" t="n">
        <f aca="false">100*E93/B93</f>
        <v>277.49041541747</v>
      </c>
      <c r="G93" s="127" t="n">
        <f aca="false">B93/B94</f>
        <v>1.16869449354032</v>
      </c>
      <c r="H93" s="99" t="n">
        <f aca="false">C93/C94</f>
        <v>1.7228067989214</v>
      </c>
      <c r="I93" s="99" t="n">
        <f aca="false">D93/D94</f>
        <v>2.65416848223275</v>
      </c>
      <c r="J93" s="99" t="n">
        <f aca="false">E93/E94</f>
        <v>3.19346044117293</v>
      </c>
      <c r="K93" s="94" t="n">
        <f aca="false">100*J93/G93</f>
        <v>273.250234242056</v>
      </c>
    </row>
    <row r="94" customFormat="false" ht="21" hidden="false" customHeight="true" outlineLevel="0" collapsed="false">
      <c r="A94" s="95" t="s">
        <v>54</v>
      </c>
      <c r="B94" s="96" t="n">
        <v>5116972</v>
      </c>
      <c r="C94" s="96" t="n">
        <v>5151876</v>
      </c>
      <c r="D94" s="96" t="n">
        <v>5218758</v>
      </c>
      <c r="E94" s="96" t="n">
        <v>5196375</v>
      </c>
      <c r="F94" s="97" t="s">
        <v>55</v>
      </c>
      <c r="G94" s="127"/>
      <c r="H94" s="99"/>
      <c r="I94" s="99"/>
      <c r="J94" s="99"/>
      <c r="K94" s="98" t="s">
        <v>55</v>
      </c>
      <c r="AD94" s="116"/>
      <c r="AE94" s="116"/>
      <c r="AF94" s="116"/>
      <c r="AG94" s="116"/>
      <c r="AH94" s="116"/>
    </row>
    <row r="95" customFormat="false" ht="18.6" hidden="false" customHeight="true" outlineLevel="0" collapsed="false">
      <c r="A95" s="89" t="s">
        <v>56</v>
      </c>
      <c r="B95" s="96" t="n">
        <v>158600</v>
      </c>
      <c r="C95" s="96" t="n">
        <v>186330</v>
      </c>
      <c r="D95" s="96" t="n">
        <v>338237</v>
      </c>
      <c r="E95" s="96" t="n">
        <v>624591</v>
      </c>
      <c r="F95" s="91" t="n">
        <f aca="false">100*E95/B95</f>
        <v>393.81525851198</v>
      </c>
      <c r="G95" s="127" t="n">
        <f aca="false">B95/B96</f>
        <v>0.052415041200007</v>
      </c>
      <c r="H95" s="99" t="n">
        <f aca="false">C95/C96</f>
        <v>0.0627158560749696</v>
      </c>
      <c r="I95" s="99" t="n">
        <f aca="false">D95/D96</f>
        <v>0.117771035255022</v>
      </c>
      <c r="J95" s="99" t="n">
        <f aca="false">E95/E96</f>
        <v>0.220492702031203</v>
      </c>
      <c r="K95" s="94" t="n">
        <f aca="false">100*J95/G95</f>
        <v>420.666848643388</v>
      </c>
    </row>
    <row r="96" customFormat="false" ht="18.6" hidden="false" customHeight="true" outlineLevel="0" collapsed="false">
      <c r="A96" s="95" t="s">
        <v>54</v>
      </c>
      <c r="B96" s="100" t="n">
        <v>3025849</v>
      </c>
      <c r="C96" s="96" t="n">
        <v>2971019</v>
      </c>
      <c r="D96" s="96" t="n">
        <v>2871988</v>
      </c>
      <c r="E96" s="96" t="n">
        <v>2832706</v>
      </c>
      <c r="F96" s="97" t="s">
        <v>55</v>
      </c>
      <c r="G96" s="127"/>
      <c r="H96" s="99"/>
      <c r="I96" s="99"/>
      <c r="J96" s="99"/>
      <c r="K96" s="98" t="s">
        <v>55</v>
      </c>
    </row>
    <row r="97" customFormat="false" ht="21" hidden="false" customHeight="true" outlineLevel="0" collapsed="false">
      <c r="A97" s="101" t="s">
        <v>57</v>
      </c>
      <c r="B97" s="102" t="s">
        <v>57</v>
      </c>
      <c r="C97" s="102" t="s">
        <v>57</v>
      </c>
      <c r="D97" s="102" t="s">
        <v>57</v>
      </c>
      <c r="E97" s="102" t="s">
        <v>57</v>
      </c>
      <c r="F97" s="97" t="s">
        <v>55</v>
      </c>
      <c r="G97" s="128" t="s">
        <v>57</v>
      </c>
      <c r="H97" s="103" t="s">
        <v>57</v>
      </c>
      <c r="I97" s="103" t="s">
        <v>57</v>
      </c>
      <c r="J97" s="103" t="s">
        <v>57</v>
      </c>
      <c r="K97" s="98" t="s">
        <v>55</v>
      </c>
    </row>
    <row r="98" s="125" customFormat="true" ht="31.2" hidden="false" customHeight="true" outlineLevel="0" collapsed="false">
      <c r="A98" s="89" t="s">
        <v>58</v>
      </c>
      <c r="B98" s="96" t="n">
        <v>8797225</v>
      </c>
      <c r="C98" s="96" t="n">
        <v>12835975</v>
      </c>
      <c r="D98" s="96" t="n">
        <v>18612650</v>
      </c>
      <c r="E98" s="96" t="n">
        <v>20835473</v>
      </c>
      <c r="F98" s="91" t="n">
        <f aca="false">100*E98/B98</f>
        <v>236.841424426453</v>
      </c>
      <c r="G98" s="127" t="n">
        <f aca="false">B98/B99</f>
        <v>0.894122431166174</v>
      </c>
      <c r="H98" s="99" t="n">
        <f aca="false">C98/C99</f>
        <v>1.3051182473395</v>
      </c>
      <c r="I98" s="99" t="n">
        <f aca="false">D98/D99</f>
        <v>1.89452702146313</v>
      </c>
      <c r="J98" s="99" t="n">
        <f aca="false">E98/E99</f>
        <v>2.13373444104083</v>
      </c>
      <c r="K98" s="94" t="n">
        <f aca="false">100*J98/G98</f>
        <v>238.640075079861</v>
      </c>
      <c r="L98" s="42"/>
      <c r="M98" s="42"/>
      <c r="N98" s="42"/>
      <c r="O98" s="42"/>
      <c r="P98" s="111"/>
      <c r="AB98" s="111"/>
      <c r="AD98" s="42"/>
      <c r="AE98" s="42"/>
      <c r="AF98" s="42"/>
      <c r="AG98" s="42"/>
      <c r="AH98" s="42"/>
      <c r="AI98" s="112"/>
    </row>
    <row r="99" customFormat="false" ht="24" hidden="false" customHeight="true" outlineLevel="0" collapsed="false">
      <c r="A99" s="95" t="s">
        <v>54</v>
      </c>
      <c r="B99" s="100" t="n">
        <v>9838949</v>
      </c>
      <c r="C99" s="96" t="n">
        <v>9835105</v>
      </c>
      <c r="D99" s="96" t="n">
        <v>9824431</v>
      </c>
      <c r="E99" s="96" t="n">
        <v>9764792</v>
      </c>
      <c r="F99" s="97" t="s">
        <v>55</v>
      </c>
      <c r="G99" s="127"/>
      <c r="H99" s="99"/>
      <c r="I99" s="99"/>
      <c r="J99" s="99"/>
      <c r="K99" s="98" t="s">
        <v>55</v>
      </c>
    </row>
    <row r="100" customFormat="false" ht="24" hidden="false" customHeight="true" outlineLevel="0" collapsed="false">
      <c r="A100" s="101" t="s">
        <v>57</v>
      </c>
      <c r="B100" s="102" t="s">
        <v>57</v>
      </c>
      <c r="C100" s="102" t="s">
        <v>57</v>
      </c>
      <c r="D100" s="102" t="s">
        <v>57</v>
      </c>
      <c r="E100" s="102" t="s">
        <v>57</v>
      </c>
      <c r="F100" s="97" t="s">
        <v>55</v>
      </c>
      <c r="G100" s="129" t="s">
        <v>57</v>
      </c>
      <c r="H100" s="102" t="s">
        <v>57</v>
      </c>
      <c r="I100" s="102" t="s">
        <v>57</v>
      </c>
      <c r="J100" s="102" t="s">
        <v>57</v>
      </c>
      <c r="K100" s="98" t="s">
        <v>55</v>
      </c>
    </row>
    <row r="101" customFormat="false" ht="18.6" hidden="false" customHeight="true" outlineLevel="0" collapsed="false">
      <c r="A101" s="104" t="s">
        <v>59</v>
      </c>
      <c r="B101" s="105" t="n">
        <v>49296508</v>
      </c>
      <c r="C101" s="105" t="n">
        <v>58040115</v>
      </c>
      <c r="D101" s="105" t="n">
        <v>67942758</v>
      </c>
      <c r="E101" s="105" t="n">
        <v>73227026</v>
      </c>
      <c r="F101" s="106" t="n">
        <f aca="false">100*E101/B101</f>
        <v>148.544042916792</v>
      </c>
      <c r="G101" s="130" t="n">
        <f aca="false">B101/B102</f>
        <v>5.01034287300402</v>
      </c>
      <c r="H101" s="108" t="n">
        <f aca="false">C101/C102</f>
        <v>5.90132133820635</v>
      </c>
      <c r="I101" s="108" t="n">
        <f aca="false">D101/D102</f>
        <v>6.91569394705912</v>
      </c>
      <c r="J101" s="108" t="n">
        <f aca="false">E101/E102</f>
        <v>7.49908712853279</v>
      </c>
      <c r="K101" s="109" t="n">
        <f aca="false">100*J101/G101</f>
        <v>149.672134594586</v>
      </c>
    </row>
    <row r="102" customFormat="false" ht="18.6" hidden="false" customHeight="true" outlineLevel="0" collapsed="false">
      <c r="A102" s="95" t="s">
        <v>54</v>
      </c>
      <c r="B102" s="110" t="n">
        <v>9838949</v>
      </c>
      <c r="C102" s="105" t="n">
        <v>9835105</v>
      </c>
      <c r="D102" s="105" t="n">
        <v>9824431</v>
      </c>
      <c r="E102" s="105" t="n">
        <v>9764792</v>
      </c>
      <c r="F102" s="87" t="s">
        <v>55</v>
      </c>
      <c r="G102" s="130"/>
      <c r="H102" s="108"/>
      <c r="I102" s="108"/>
      <c r="J102" s="108"/>
      <c r="K102" s="88" t="s">
        <v>55</v>
      </c>
    </row>
    <row r="103" customFormat="false" ht="41.4" hidden="false" customHeight="true" outlineLevel="0" collapsed="false">
      <c r="A103" s="77" t="s">
        <v>60</v>
      </c>
      <c r="B103" s="77"/>
      <c r="C103" s="77"/>
      <c r="D103" s="77"/>
      <c r="E103" s="77"/>
      <c r="F103" s="77"/>
      <c r="G103" s="77"/>
      <c r="H103" s="77"/>
      <c r="I103" s="77"/>
      <c r="J103" s="77"/>
      <c r="K103" s="77"/>
      <c r="L103" s="78"/>
      <c r="M103" s="78"/>
      <c r="N103" s="78"/>
      <c r="O103" s="78"/>
    </row>
    <row r="104" customFormat="false" ht="19.2" hidden="false" customHeight="true" outlineLevel="0" collapsed="false">
      <c r="A104" s="78"/>
      <c r="B104" s="78"/>
      <c r="C104" s="78"/>
      <c r="D104" s="78"/>
      <c r="E104" s="78"/>
      <c r="F104" s="78"/>
      <c r="G104" s="78"/>
      <c r="H104" s="78"/>
      <c r="I104" s="78"/>
      <c r="J104" s="78"/>
      <c r="K104" s="78"/>
      <c r="L104" s="78"/>
      <c r="M104" s="78"/>
      <c r="N104" s="78"/>
      <c r="O104" s="78"/>
    </row>
    <row r="105" customFormat="false" ht="19.8" hidden="false" customHeight="true" outlineLevel="0" collapsed="false">
      <c r="A105" s="80" t="s">
        <v>79</v>
      </c>
      <c r="B105" s="81" t="s">
        <v>77</v>
      </c>
      <c r="C105" s="81"/>
      <c r="D105" s="81"/>
      <c r="E105" s="81"/>
      <c r="F105" s="82" t="s">
        <v>49</v>
      </c>
      <c r="G105" s="84" t="s">
        <v>80</v>
      </c>
      <c r="H105" s="84"/>
      <c r="I105" s="84"/>
      <c r="J105" s="84"/>
      <c r="K105" s="83" t="s">
        <v>49</v>
      </c>
    </row>
    <row r="106" s="125" customFormat="true" ht="30.6" hidden="false" customHeight="true" outlineLevel="0" collapsed="false">
      <c r="A106" s="80"/>
      <c r="B106" s="86" t="n">
        <v>2007</v>
      </c>
      <c r="C106" s="86" t="n">
        <v>2009</v>
      </c>
      <c r="D106" s="86" t="n">
        <v>2011</v>
      </c>
      <c r="E106" s="86" t="n">
        <v>2013</v>
      </c>
      <c r="F106" s="87" t="s">
        <v>52</v>
      </c>
      <c r="G106" s="126" t="n">
        <v>2007</v>
      </c>
      <c r="H106" s="86" t="n">
        <v>2009</v>
      </c>
      <c r="I106" s="86" t="n">
        <v>2011</v>
      </c>
      <c r="J106" s="86" t="n">
        <v>2013</v>
      </c>
      <c r="K106" s="88" t="s">
        <v>52</v>
      </c>
      <c r="L106" s="42"/>
      <c r="M106" s="42"/>
      <c r="N106" s="42"/>
      <c r="O106" s="42"/>
      <c r="P106" s="111"/>
      <c r="AB106" s="111"/>
      <c r="AD106" s="42"/>
      <c r="AE106" s="42"/>
      <c r="AF106" s="42"/>
      <c r="AG106" s="42"/>
      <c r="AH106" s="42"/>
      <c r="AI106" s="112"/>
    </row>
    <row r="107" customFormat="false" ht="24" hidden="false" customHeight="true" outlineLevel="0" collapsed="false">
      <c r="A107" s="89" t="s">
        <v>53</v>
      </c>
      <c r="B107" s="96" t="n">
        <v>5980177</v>
      </c>
      <c r="C107" s="96" t="n">
        <v>8875687</v>
      </c>
      <c r="D107" s="96" t="n">
        <v>13851463</v>
      </c>
      <c r="E107" s="96" t="n">
        <v>16594418</v>
      </c>
      <c r="F107" s="91" t="n">
        <f aca="false">100*E107/B107</f>
        <v>277.49041541747</v>
      </c>
      <c r="G107" s="127" t="n">
        <f aca="false">1000*B107/B108</f>
        <v>1168.69449354032</v>
      </c>
      <c r="H107" s="99" t="n">
        <f aca="false">1000*C107/C108</f>
        <v>1722.8067989214</v>
      </c>
      <c r="I107" s="99" t="n">
        <f aca="false">1000*D107/D108</f>
        <v>2654.16848223275</v>
      </c>
      <c r="J107" s="99" t="n">
        <f aca="false">1000*E107/E108</f>
        <v>3193.46044117293</v>
      </c>
      <c r="K107" s="94" t="n">
        <f aca="false">100*J107/G107</f>
        <v>273.250234242056</v>
      </c>
    </row>
    <row r="108" customFormat="false" ht="24" hidden="false" customHeight="true" outlineLevel="0" collapsed="false">
      <c r="A108" s="95" t="s">
        <v>54</v>
      </c>
      <c r="B108" s="96" t="n">
        <v>5116972</v>
      </c>
      <c r="C108" s="96" t="n">
        <v>5151876</v>
      </c>
      <c r="D108" s="96" t="n">
        <v>5218758</v>
      </c>
      <c r="E108" s="96" t="n">
        <v>5196375</v>
      </c>
      <c r="F108" s="97" t="s">
        <v>55</v>
      </c>
      <c r="G108" s="127"/>
      <c r="H108" s="99"/>
      <c r="I108" s="99"/>
      <c r="J108" s="99"/>
      <c r="K108" s="98" t="s">
        <v>55</v>
      </c>
    </row>
    <row r="109" customFormat="false" ht="18.6" hidden="false" customHeight="true" outlineLevel="0" collapsed="false">
      <c r="A109" s="89" t="s">
        <v>56</v>
      </c>
      <c r="B109" s="96" t="n">
        <v>158600</v>
      </c>
      <c r="C109" s="96" t="n">
        <v>186330</v>
      </c>
      <c r="D109" s="96" t="n">
        <v>338237</v>
      </c>
      <c r="E109" s="96" t="n">
        <v>624591</v>
      </c>
      <c r="F109" s="91" t="n">
        <f aca="false">100*E109/B109</f>
        <v>393.81525851198</v>
      </c>
      <c r="G109" s="127" t="n">
        <f aca="false">1000*B109/B110</f>
        <v>52.415041200007</v>
      </c>
      <c r="H109" s="99" t="n">
        <f aca="false">1000*C109/C110</f>
        <v>62.7158560749696</v>
      </c>
      <c r="I109" s="99" t="n">
        <f aca="false">1000*D109/D110</f>
        <v>117.771035255022</v>
      </c>
      <c r="J109" s="99" t="n">
        <f aca="false">1000*E109/E110</f>
        <v>220.492702031203</v>
      </c>
      <c r="K109" s="94" t="n">
        <f aca="false">100*J109/G109</f>
        <v>420.666848643388</v>
      </c>
    </row>
    <row r="110" customFormat="false" ht="18.6" hidden="false" customHeight="true" outlineLevel="0" collapsed="false">
      <c r="A110" s="95" t="s">
        <v>54</v>
      </c>
      <c r="B110" s="100" t="n">
        <v>3025849</v>
      </c>
      <c r="C110" s="96" t="n">
        <v>2971019</v>
      </c>
      <c r="D110" s="96" t="n">
        <v>2871988</v>
      </c>
      <c r="E110" s="96" t="n">
        <v>2832706</v>
      </c>
      <c r="F110" s="97" t="s">
        <v>55</v>
      </c>
      <c r="G110" s="127"/>
      <c r="H110" s="99"/>
      <c r="I110" s="99"/>
      <c r="J110" s="99"/>
      <c r="K110" s="98" t="s">
        <v>55</v>
      </c>
    </row>
    <row r="111" customFormat="false" ht="9" hidden="false" customHeight="true" outlineLevel="0" collapsed="false">
      <c r="A111" s="101" t="s">
        <v>57</v>
      </c>
      <c r="B111" s="102" t="s">
        <v>57</v>
      </c>
      <c r="C111" s="102" t="s">
        <v>57</v>
      </c>
      <c r="D111" s="102" t="s">
        <v>57</v>
      </c>
      <c r="E111" s="102" t="s">
        <v>57</v>
      </c>
      <c r="F111" s="97" t="s">
        <v>55</v>
      </c>
      <c r="G111" s="128" t="s">
        <v>57</v>
      </c>
      <c r="H111" s="103" t="s">
        <v>57</v>
      </c>
      <c r="I111" s="103" t="s">
        <v>57</v>
      </c>
      <c r="J111" s="103" t="s">
        <v>57</v>
      </c>
      <c r="K111" s="98" t="s">
        <v>55</v>
      </c>
    </row>
    <row r="112" customFormat="false" ht="24" hidden="false" customHeight="true" outlineLevel="0" collapsed="false">
      <c r="A112" s="89" t="s">
        <v>58</v>
      </c>
      <c r="B112" s="96" t="n">
        <v>8797225</v>
      </c>
      <c r="C112" s="96" t="n">
        <v>12835975</v>
      </c>
      <c r="D112" s="96" t="n">
        <v>18612650</v>
      </c>
      <c r="E112" s="96" t="n">
        <v>20835473</v>
      </c>
      <c r="F112" s="91" t="n">
        <f aca="false">100*E112/B112</f>
        <v>236.841424426453</v>
      </c>
      <c r="G112" s="127" t="n">
        <f aca="false">1000*B112/B113</f>
        <v>894.122431166174</v>
      </c>
      <c r="H112" s="99" t="n">
        <f aca="false">1000*C112/C113</f>
        <v>1305.1182473395</v>
      </c>
      <c r="I112" s="99" t="n">
        <f aca="false">1000*D112/D113</f>
        <v>1894.52702146313</v>
      </c>
      <c r="J112" s="99" t="n">
        <f aca="false">1000*E112/E113</f>
        <v>2133.73444104083</v>
      </c>
      <c r="K112" s="94" t="n">
        <f aca="false">100*J112/G112</f>
        <v>238.640075079861</v>
      </c>
      <c r="AD112" s="116"/>
      <c r="AE112" s="116"/>
      <c r="AF112" s="116"/>
      <c r="AG112" s="116"/>
      <c r="AH112" s="116"/>
    </row>
    <row r="113" customFormat="false" ht="18.6" hidden="false" customHeight="true" outlineLevel="0" collapsed="false">
      <c r="A113" s="95" t="s">
        <v>54</v>
      </c>
      <c r="B113" s="100" t="n">
        <v>9838949</v>
      </c>
      <c r="C113" s="96" t="n">
        <v>9835105</v>
      </c>
      <c r="D113" s="96" t="n">
        <v>9824431</v>
      </c>
      <c r="E113" s="96" t="n">
        <v>9764792</v>
      </c>
      <c r="F113" s="97" t="s">
        <v>55</v>
      </c>
      <c r="G113" s="127"/>
      <c r="H113" s="99"/>
      <c r="I113" s="99"/>
      <c r="J113" s="99"/>
      <c r="K113" s="98" t="s">
        <v>55</v>
      </c>
    </row>
    <row r="114" customFormat="false" ht="18.6" hidden="false" customHeight="true" outlineLevel="0" collapsed="false">
      <c r="A114" s="101" t="s">
        <v>57</v>
      </c>
      <c r="B114" s="102" t="s">
        <v>57</v>
      </c>
      <c r="C114" s="102" t="s">
        <v>57</v>
      </c>
      <c r="D114" s="102" t="s">
        <v>57</v>
      </c>
      <c r="E114" s="102" t="s">
        <v>57</v>
      </c>
      <c r="F114" s="97" t="s">
        <v>55</v>
      </c>
      <c r="G114" s="129" t="s">
        <v>57</v>
      </c>
      <c r="H114" s="102" t="s">
        <v>57</v>
      </c>
      <c r="I114" s="102" t="s">
        <v>57</v>
      </c>
      <c r="J114" s="102" t="s">
        <v>57</v>
      </c>
      <c r="K114" s="98" t="s">
        <v>55</v>
      </c>
    </row>
    <row r="115" customFormat="false" ht="21" hidden="false" customHeight="true" outlineLevel="0" collapsed="false">
      <c r="A115" s="104" t="s">
        <v>59</v>
      </c>
      <c r="B115" s="105" t="n">
        <v>49296508</v>
      </c>
      <c r="C115" s="105" t="n">
        <v>58040115</v>
      </c>
      <c r="D115" s="105" t="n">
        <v>67942758</v>
      </c>
      <c r="E115" s="105" t="n">
        <v>73227026</v>
      </c>
      <c r="F115" s="106" t="n">
        <f aca="false">100*E115/B115</f>
        <v>148.544042916792</v>
      </c>
      <c r="G115" s="130" t="n">
        <f aca="false">1000*B115/B116</f>
        <v>5010.34287300402</v>
      </c>
      <c r="H115" s="108" t="n">
        <f aca="false">1000*C115/C116</f>
        <v>5901.32133820635</v>
      </c>
      <c r="I115" s="108" t="n">
        <f aca="false">1000*D115/D116</f>
        <v>6915.69394705912</v>
      </c>
      <c r="J115" s="108" t="n">
        <f aca="false">1000*E115/E116</f>
        <v>7499.08712853279</v>
      </c>
      <c r="K115" s="109" t="n">
        <f aca="false">100*J115/G115</f>
        <v>149.672134594586</v>
      </c>
    </row>
    <row r="116" s="125" customFormat="true" ht="33" hidden="false" customHeight="true" outlineLevel="0" collapsed="false">
      <c r="A116" s="95" t="s">
        <v>54</v>
      </c>
      <c r="B116" s="110" t="n">
        <v>9838949</v>
      </c>
      <c r="C116" s="105" t="n">
        <v>9835105</v>
      </c>
      <c r="D116" s="105" t="n">
        <v>9824431</v>
      </c>
      <c r="E116" s="105" t="n">
        <v>9764792</v>
      </c>
      <c r="F116" s="87" t="s">
        <v>55</v>
      </c>
      <c r="G116" s="130"/>
      <c r="H116" s="108"/>
      <c r="I116" s="108"/>
      <c r="J116" s="108"/>
      <c r="K116" s="88" t="s">
        <v>55</v>
      </c>
      <c r="L116" s="42"/>
      <c r="M116" s="42"/>
      <c r="N116" s="42"/>
      <c r="O116" s="42"/>
      <c r="P116" s="111"/>
      <c r="AB116" s="111"/>
      <c r="AD116" s="42"/>
      <c r="AE116" s="42"/>
      <c r="AF116" s="42"/>
      <c r="AG116" s="42"/>
      <c r="AH116" s="42"/>
      <c r="AI116" s="112"/>
    </row>
    <row r="117" customFormat="false" ht="24" hidden="false" customHeight="true" outlineLevel="0" collapsed="false">
      <c r="A117" s="77" t="s">
        <v>81</v>
      </c>
      <c r="B117" s="77"/>
      <c r="C117" s="77"/>
      <c r="D117" s="77"/>
      <c r="E117" s="77"/>
      <c r="F117" s="77"/>
      <c r="G117" s="77"/>
      <c r="H117" s="77"/>
      <c r="I117" s="77"/>
      <c r="J117" s="77"/>
      <c r="K117" s="77"/>
      <c r="L117" s="78"/>
      <c r="M117" s="78"/>
      <c r="N117" s="78"/>
      <c r="O117" s="78"/>
    </row>
    <row r="118" customFormat="false" ht="19.2" hidden="false" customHeight="true" outlineLevel="0" collapsed="false">
      <c r="A118" s="78"/>
      <c r="B118" s="78"/>
      <c r="C118" s="78"/>
      <c r="D118" s="78"/>
      <c r="E118" s="78"/>
      <c r="F118" s="78"/>
      <c r="G118" s="78"/>
      <c r="H118" s="78"/>
      <c r="I118" s="78"/>
      <c r="J118" s="78"/>
      <c r="K118" s="78"/>
      <c r="L118" s="78"/>
      <c r="M118" s="78"/>
      <c r="N118" s="78"/>
      <c r="O118" s="78"/>
    </row>
    <row r="119" customFormat="false" ht="21" hidden="false" customHeight="true" outlineLevel="0" collapsed="false">
      <c r="A119" s="80" t="s">
        <v>82</v>
      </c>
      <c r="B119" s="131" t="s">
        <v>83</v>
      </c>
      <c r="C119" s="131"/>
      <c r="D119" s="131"/>
      <c r="E119" s="131"/>
      <c r="F119" s="131"/>
      <c r="G119" s="82" t="s">
        <v>49</v>
      </c>
      <c r="H119" s="82" t="s">
        <v>50</v>
      </c>
    </row>
    <row r="120" customFormat="false" ht="18.6" hidden="false" customHeight="true" outlineLevel="0" collapsed="false">
      <c r="A120" s="80"/>
      <c r="B120" s="126" t="n">
        <v>2001</v>
      </c>
      <c r="C120" s="126" t="s">
        <v>34</v>
      </c>
      <c r="D120" s="126" t="n">
        <v>2009</v>
      </c>
      <c r="E120" s="126" t="n">
        <v>2011</v>
      </c>
      <c r="F120" s="126" t="n">
        <v>2013</v>
      </c>
      <c r="G120" s="87" t="s">
        <v>84</v>
      </c>
      <c r="H120" s="87" t="s">
        <v>84</v>
      </c>
      <c r="P120" s="132"/>
      <c r="Q120" s="132"/>
      <c r="R120" s="132"/>
      <c r="S120" s="132"/>
      <c r="T120" s="132"/>
      <c r="U120" s="76"/>
      <c r="V120" s="76"/>
    </row>
    <row r="121" customFormat="false" ht="24" hidden="false" customHeight="true" outlineLevel="0" collapsed="false">
      <c r="A121" s="133" t="s">
        <v>85</v>
      </c>
      <c r="B121" s="134" t="n">
        <v>28.7</v>
      </c>
      <c r="C121" s="134" t="n">
        <v>27.6</v>
      </c>
      <c r="D121" s="134" t="n">
        <v>30.2</v>
      </c>
      <c r="E121" s="134" t="n">
        <v>33.5</v>
      </c>
      <c r="F121" s="134" t="n">
        <v>32.6</v>
      </c>
      <c r="G121" s="135" t="n">
        <f aca="false">100*F121/C121</f>
        <v>118.115942028986</v>
      </c>
      <c r="H121" s="135" t="n">
        <f aca="false">100*F121/B121</f>
        <v>113.588850174216</v>
      </c>
      <c r="P121" s="62"/>
      <c r="Q121" s="62"/>
      <c r="R121" s="62"/>
      <c r="S121" s="62"/>
      <c r="T121" s="62"/>
      <c r="U121" s="76"/>
      <c r="V121" s="76"/>
    </row>
    <row r="122" s="125" customFormat="true" ht="31.8" hidden="false" customHeight="true" outlineLevel="0" collapsed="false">
      <c r="A122" s="136"/>
      <c r="B122" s="132"/>
      <c r="C122" s="132"/>
      <c r="D122" s="132"/>
      <c r="E122" s="132"/>
      <c r="F122" s="132"/>
      <c r="G122" s="137"/>
      <c r="H122" s="138"/>
      <c r="I122" s="42"/>
      <c r="J122" s="42"/>
      <c r="K122" s="42"/>
      <c r="L122" s="42"/>
      <c r="M122" s="42"/>
      <c r="N122" s="42"/>
      <c r="O122" s="42"/>
      <c r="P122" s="62"/>
      <c r="Q122" s="62"/>
      <c r="R122" s="62"/>
      <c r="S122" s="62"/>
      <c r="T122" s="62"/>
      <c r="U122" s="139"/>
      <c r="V122" s="139"/>
      <c r="AB122" s="111"/>
      <c r="AD122" s="42"/>
      <c r="AE122" s="42"/>
      <c r="AF122" s="42"/>
      <c r="AG122" s="42"/>
      <c r="AH122" s="42"/>
      <c r="AI122" s="112"/>
    </row>
    <row r="123" customFormat="false" ht="24" hidden="false" customHeight="true" outlineLevel="0" collapsed="false">
      <c r="A123" s="140" t="s">
        <v>86</v>
      </c>
      <c r="B123" s="84" t="n">
        <v>2001</v>
      </c>
      <c r="C123" s="85" t="n">
        <v>2007</v>
      </c>
      <c r="D123" s="85" t="n">
        <v>2009</v>
      </c>
      <c r="E123" s="85" t="n">
        <v>2011</v>
      </c>
      <c r="F123" s="85" t="n">
        <v>2013</v>
      </c>
      <c r="G123" s="141"/>
      <c r="H123" s="132"/>
    </row>
    <row r="124" customFormat="false" ht="24" hidden="false" customHeight="true" outlineLevel="0" collapsed="false">
      <c r="A124" s="142" t="s">
        <v>87</v>
      </c>
      <c r="B124" s="96" t="n">
        <v>485639</v>
      </c>
      <c r="C124" s="96" t="n">
        <v>426136</v>
      </c>
      <c r="D124" s="96" t="n">
        <v>450334</v>
      </c>
      <c r="E124" s="96" t="n">
        <v>487562</v>
      </c>
      <c r="F124" s="96" t="n">
        <v>466094</v>
      </c>
      <c r="G124" s="137"/>
      <c r="H124" s="138"/>
      <c r="P124" s="62"/>
      <c r="Q124" s="62"/>
      <c r="R124" s="62"/>
      <c r="S124" s="62"/>
      <c r="T124" s="62"/>
      <c r="U124" s="143"/>
      <c r="V124" s="143"/>
    </row>
    <row r="125" customFormat="false" ht="24" hidden="false" customHeight="true" outlineLevel="0" collapsed="false">
      <c r="A125" s="95" t="s">
        <v>88</v>
      </c>
      <c r="B125" s="96" t="n">
        <v>1691997</v>
      </c>
      <c r="C125" s="144" t="n">
        <v>1529654</v>
      </c>
      <c r="D125" s="96" t="n">
        <v>1492608</v>
      </c>
      <c r="E125" s="96" t="n">
        <v>1457210</v>
      </c>
      <c r="F125" s="96" t="n">
        <v>1430865</v>
      </c>
      <c r="G125" s="137"/>
      <c r="H125" s="138"/>
    </row>
    <row r="126" customFormat="false" ht="24" hidden="false" customHeight="true" outlineLevel="0" collapsed="false">
      <c r="A126" s="145" t="s">
        <v>89</v>
      </c>
      <c r="B126" s="134" t="n">
        <f aca="false">100*B124/B125</f>
        <v>28.7021194482023</v>
      </c>
      <c r="C126" s="134" t="n">
        <f aca="false">100*C124/C125</f>
        <v>27.8583261312689</v>
      </c>
      <c r="D126" s="134" t="n">
        <f aca="false">100*D124/D125</f>
        <v>30.1709491038504</v>
      </c>
      <c r="E126" s="134" t="n">
        <f aca="false">100*E124/E125</f>
        <v>33.4585955353038</v>
      </c>
      <c r="F126" s="134" t="n">
        <f aca="false">100*F124/F125</f>
        <v>32.5742819902646</v>
      </c>
      <c r="G126" s="137"/>
      <c r="H126" s="138"/>
    </row>
    <row r="127" customFormat="false" ht="24" hidden="false" customHeight="true" outlineLevel="0" collapsed="false">
      <c r="A127" s="77" t="s">
        <v>90</v>
      </c>
      <c r="B127" s="77"/>
      <c r="C127" s="77"/>
      <c r="D127" s="77"/>
      <c r="E127" s="77"/>
      <c r="F127" s="77"/>
      <c r="G127" s="79"/>
      <c r="H127" s="78"/>
      <c r="I127" s="78"/>
      <c r="J127" s="78"/>
      <c r="K127" s="78"/>
      <c r="L127" s="78"/>
      <c r="M127" s="78"/>
      <c r="N127" s="78"/>
      <c r="O127" s="78"/>
    </row>
    <row r="128" customFormat="false" ht="24" hidden="false" customHeight="true" outlineLevel="0" collapsed="false">
      <c r="A128" s="78"/>
      <c r="B128" s="78"/>
      <c r="C128" s="78"/>
      <c r="D128" s="78"/>
      <c r="E128" s="78"/>
      <c r="F128" s="78"/>
      <c r="G128" s="79"/>
      <c r="H128" s="78"/>
      <c r="I128" s="78"/>
      <c r="J128" s="78"/>
      <c r="K128" s="78"/>
      <c r="L128" s="78"/>
      <c r="M128" s="78"/>
      <c r="N128" s="78"/>
      <c r="O128" s="78"/>
    </row>
    <row r="129" customFormat="false" ht="19.8" hidden="false" customHeight="true" outlineLevel="0" collapsed="false">
      <c r="A129" s="80" t="s">
        <v>91</v>
      </c>
      <c r="B129" s="84" t="s">
        <v>87</v>
      </c>
      <c r="C129" s="84"/>
      <c r="D129" s="84"/>
      <c r="E129" s="84"/>
      <c r="F129" s="84"/>
      <c r="G129" s="82" t="s">
        <v>49</v>
      </c>
      <c r="H129" s="83" t="s">
        <v>50</v>
      </c>
      <c r="I129" s="84" t="s">
        <v>92</v>
      </c>
      <c r="J129" s="84"/>
      <c r="K129" s="84"/>
      <c r="L129" s="84"/>
      <c r="M129" s="84"/>
      <c r="N129" s="83" t="s">
        <v>49</v>
      </c>
      <c r="O129" s="83" t="s">
        <v>50</v>
      </c>
    </row>
    <row r="130" customFormat="false" ht="19.8" hidden="false" customHeight="true" outlineLevel="0" collapsed="false">
      <c r="A130" s="80"/>
      <c r="B130" s="86" t="n">
        <v>2001</v>
      </c>
      <c r="C130" s="86" t="n">
        <v>2007</v>
      </c>
      <c r="D130" s="86" t="n">
        <v>2009</v>
      </c>
      <c r="E130" s="86" t="n">
        <v>2011</v>
      </c>
      <c r="F130" s="86" t="n">
        <v>2013</v>
      </c>
      <c r="G130" s="87" t="s">
        <v>52</v>
      </c>
      <c r="H130" s="88" t="s">
        <v>52</v>
      </c>
      <c r="I130" s="86" t="n">
        <v>2001</v>
      </c>
      <c r="J130" s="86" t="n">
        <v>2007</v>
      </c>
      <c r="K130" s="86" t="n">
        <v>2009</v>
      </c>
      <c r="L130" s="86" t="n">
        <v>2011</v>
      </c>
      <c r="M130" s="86" t="n">
        <v>2013</v>
      </c>
      <c r="N130" s="88" t="s">
        <v>52</v>
      </c>
      <c r="O130" s="88" t="s">
        <v>52</v>
      </c>
    </row>
    <row r="131" customFormat="false" ht="19.8" hidden="false" customHeight="true" outlineLevel="0" collapsed="false">
      <c r="A131" s="89" t="s">
        <v>53</v>
      </c>
      <c r="B131" s="96" t="n">
        <v>241121</v>
      </c>
      <c r="C131" s="96" t="n">
        <v>248460</v>
      </c>
      <c r="D131" s="96" t="n">
        <v>245960</v>
      </c>
      <c r="E131" s="96" t="n">
        <v>281615</v>
      </c>
      <c r="F131" s="96" t="n">
        <v>263054</v>
      </c>
      <c r="G131" s="91" t="n">
        <f aca="false">100*F131/C131</f>
        <v>105.873782500201</v>
      </c>
      <c r="H131" s="92" t="n">
        <f aca="false">100*F131/B131</f>
        <v>109.096262872168</v>
      </c>
      <c r="I131" s="99" t="n">
        <f aca="false">100*B131/B132</f>
        <v>30.8143822005252</v>
      </c>
      <c r="J131" s="99" t="n">
        <f aca="false">100*C131/C132</f>
        <v>29.3542906696219</v>
      </c>
      <c r="K131" s="99" t="n">
        <f aca="false">100*D131/D132</f>
        <v>29.2675380926599</v>
      </c>
      <c r="L131" s="99" t="n">
        <f aca="false">100*E131/E132</f>
        <v>32.2025312402803</v>
      </c>
      <c r="M131" s="99" t="n">
        <f aca="false">100*F131/F132</f>
        <v>31.5470722411572</v>
      </c>
      <c r="N131" s="94" t="n">
        <f aca="false">100*M131/J131</f>
        <v>107.470054705851</v>
      </c>
      <c r="O131" s="94" t="n">
        <f aca="false">100*M131/I131</f>
        <v>102.377753465457</v>
      </c>
    </row>
    <row r="132" customFormat="false" ht="24" hidden="false" customHeight="true" outlineLevel="0" collapsed="false">
      <c r="A132" s="95" t="s">
        <v>93</v>
      </c>
      <c r="B132" s="96" t="n">
        <v>782495</v>
      </c>
      <c r="C132" s="96" t="n">
        <v>846418</v>
      </c>
      <c r="D132" s="96" t="n">
        <v>840385</v>
      </c>
      <c r="E132" s="96" t="n">
        <v>874512</v>
      </c>
      <c r="F132" s="96" t="n">
        <v>833846</v>
      </c>
      <c r="G132" s="97" t="s">
        <v>55</v>
      </c>
      <c r="H132" s="98" t="s">
        <v>55</v>
      </c>
      <c r="I132" s="99"/>
      <c r="J132" s="99"/>
      <c r="K132" s="99"/>
      <c r="L132" s="99"/>
      <c r="M132" s="99"/>
      <c r="N132" s="98" t="s">
        <v>55</v>
      </c>
      <c r="O132" s="98" t="s">
        <v>55</v>
      </c>
    </row>
    <row r="133" customFormat="false" ht="19.8" hidden="false" customHeight="true" outlineLevel="0" collapsed="false">
      <c r="A133" s="89" t="s">
        <v>56</v>
      </c>
      <c r="B133" s="96" t="n">
        <v>201007</v>
      </c>
      <c r="C133" s="96" t="n">
        <v>138474</v>
      </c>
      <c r="D133" s="96" t="n">
        <v>160949</v>
      </c>
      <c r="E133" s="96" t="n">
        <v>158554</v>
      </c>
      <c r="F133" s="96" t="n">
        <v>146122</v>
      </c>
      <c r="G133" s="91" t="n">
        <f aca="false">100*F133/C133</f>
        <v>105.523058480292</v>
      </c>
      <c r="H133" s="92" t="n">
        <f aca="false">100*F133/B133</f>
        <v>72.6949807718139</v>
      </c>
      <c r="I133" s="99" t="n">
        <f aca="false">100*B133/B134</f>
        <v>49.0623558385832</v>
      </c>
      <c r="J133" s="99" t="n">
        <f aca="false">100*C133/C134</f>
        <v>42.0217947434065</v>
      </c>
      <c r="K133" s="99" t="n">
        <f aca="false">100*D133/D134</f>
        <v>42.2654639513662</v>
      </c>
      <c r="L133" s="99" t="n">
        <f aca="false">100*E133/E134</f>
        <v>41.4894479988486</v>
      </c>
      <c r="M133" s="99" t="n">
        <f aca="false">100*F133/F134</f>
        <v>39.7345987029055</v>
      </c>
      <c r="N133" s="94" t="n">
        <f aca="false">100*M133/J133</f>
        <v>94.5571195745755</v>
      </c>
      <c r="O133" s="94" t="n">
        <f aca="false">100*M133/I133</f>
        <v>80.9879550701433</v>
      </c>
    </row>
    <row r="134" customFormat="false" ht="19.8" hidden="false" customHeight="true" outlineLevel="0" collapsed="false">
      <c r="A134" s="95" t="s">
        <v>93</v>
      </c>
      <c r="B134" s="96" t="n">
        <v>409697</v>
      </c>
      <c r="C134" s="96" t="n">
        <v>329529</v>
      </c>
      <c r="D134" s="96" t="n">
        <v>380805</v>
      </c>
      <c r="E134" s="96" t="n">
        <v>382155</v>
      </c>
      <c r="F134" s="96" t="n">
        <v>367745</v>
      </c>
      <c r="G134" s="97" t="s">
        <v>55</v>
      </c>
      <c r="H134" s="98" t="s">
        <v>55</v>
      </c>
      <c r="I134" s="99"/>
      <c r="J134" s="99"/>
      <c r="K134" s="99"/>
      <c r="L134" s="99"/>
      <c r="M134" s="99"/>
      <c r="N134" s="98" t="s">
        <v>55</v>
      </c>
      <c r="O134" s="98" t="s">
        <v>55</v>
      </c>
    </row>
    <row r="135" customFormat="false" ht="19.8" hidden="false" customHeight="true" outlineLevel="0" collapsed="false">
      <c r="A135" s="101" t="s">
        <v>57</v>
      </c>
      <c r="B135" s="103" t="s">
        <v>57</v>
      </c>
      <c r="C135" s="103" t="s">
        <v>57</v>
      </c>
      <c r="D135" s="103" t="s">
        <v>57</v>
      </c>
      <c r="E135" s="103" t="s">
        <v>57</v>
      </c>
      <c r="F135" s="103" t="s">
        <v>57</v>
      </c>
      <c r="G135" s="97" t="s">
        <v>55</v>
      </c>
      <c r="H135" s="98" t="s">
        <v>55</v>
      </c>
      <c r="I135" s="103" t="s">
        <v>57</v>
      </c>
      <c r="J135" s="103" t="s">
        <v>57</v>
      </c>
      <c r="K135" s="103" t="s">
        <v>57</v>
      </c>
      <c r="L135" s="103" t="s">
        <v>57</v>
      </c>
      <c r="M135" s="103" t="s">
        <v>57</v>
      </c>
      <c r="N135" s="98" t="s">
        <v>55</v>
      </c>
      <c r="O135" s="98" t="s">
        <v>55</v>
      </c>
    </row>
    <row r="136" customFormat="false" ht="21" hidden="false" customHeight="true" outlineLevel="0" collapsed="false">
      <c r="A136" s="89" t="s">
        <v>58</v>
      </c>
      <c r="B136" s="96" t="n">
        <v>485639</v>
      </c>
      <c r="C136" s="96" t="n">
        <v>426136</v>
      </c>
      <c r="D136" s="96" t="n">
        <v>450334</v>
      </c>
      <c r="E136" s="96" t="n">
        <v>487562</v>
      </c>
      <c r="F136" s="96" t="n">
        <v>466094</v>
      </c>
      <c r="G136" s="91" t="n">
        <f aca="false">100*F136/C136</f>
        <v>109.376818668219</v>
      </c>
      <c r="H136" s="92" t="n">
        <f aca="false">100*F136/B136</f>
        <v>95.9754055996327</v>
      </c>
      <c r="I136" s="99" t="n">
        <f aca="false">100*B136/B137</f>
        <v>35.2892234087699</v>
      </c>
      <c r="J136" s="99" t="n">
        <f aca="false">100*C136/C137</f>
        <v>29.1730505135146</v>
      </c>
      <c r="K136" s="99" t="n">
        <f aca="false">100*D136/D137</f>
        <v>29.7931967082426</v>
      </c>
      <c r="L136" s="99" t="n">
        <f aca="false">100*E136/E137</f>
        <v>31.4636919673568</v>
      </c>
      <c r="M136" s="99" t="n">
        <f aca="false">100*F136/F137</f>
        <v>30.9692277127991</v>
      </c>
      <c r="N136" s="94" t="n">
        <f aca="false">100*M136/J136</f>
        <v>106.156974219931</v>
      </c>
      <c r="O136" s="94" t="n">
        <f aca="false">100*M136/I136</f>
        <v>87.7583146392017</v>
      </c>
    </row>
    <row r="137" customFormat="false" ht="19.8" hidden="false" customHeight="true" outlineLevel="0" collapsed="false">
      <c r="A137" s="95" t="s">
        <v>93</v>
      </c>
      <c r="B137" s="96" t="n">
        <v>1376168</v>
      </c>
      <c r="C137" s="96" t="n">
        <v>1460718</v>
      </c>
      <c r="D137" s="96" t="n">
        <v>1511533</v>
      </c>
      <c r="E137" s="96" t="n">
        <v>1549602</v>
      </c>
      <c r="F137" s="96" t="n">
        <v>1505023</v>
      </c>
      <c r="G137" s="97" t="s">
        <v>55</v>
      </c>
      <c r="H137" s="98" t="s">
        <v>55</v>
      </c>
      <c r="I137" s="99"/>
      <c r="J137" s="99"/>
      <c r="K137" s="99"/>
      <c r="L137" s="99"/>
      <c r="M137" s="99"/>
      <c r="N137" s="98" t="s">
        <v>55</v>
      </c>
      <c r="O137" s="98" t="s">
        <v>55</v>
      </c>
    </row>
    <row r="138" customFormat="false" ht="19.8" hidden="false" customHeight="true" outlineLevel="0" collapsed="false">
      <c r="A138" s="89" t="s">
        <v>69</v>
      </c>
      <c r="B138" s="146" t="n">
        <v>5313</v>
      </c>
      <c r="C138" s="96" t="n">
        <v>1919</v>
      </c>
      <c r="D138" s="96" t="n">
        <v>1044</v>
      </c>
      <c r="E138" s="96" t="n">
        <v>1270</v>
      </c>
      <c r="F138" s="96" t="n">
        <v>1155</v>
      </c>
      <c r="G138" s="91" t="n">
        <f aca="false">100*F138/C138</f>
        <v>60.1875977071391</v>
      </c>
      <c r="H138" s="92" t="n">
        <f aca="false">100*F138/B138</f>
        <v>21.7391304347826</v>
      </c>
      <c r="I138" s="147" t="n">
        <f aca="false">100*B138/B139</f>
        <v>1.27539140329062</v>
      </c>
      <c r="J138" s="99" t="n">
        <f aca="false">100*C138/C139</f>
        <v>0.337942548005804</v>
      </c>
      <c r="K138" s="99" t="n">
        <f aca="false">100*D138/D139</f>
        <v>0.187803223955345</v>
      </c>
      <c r="L138" s="99" t="n">
        <f aca="false">100*E138/E139</f>
        <v>0.218121612245038</v>
      </c>
      <c r="M138" s="99" t="n">
        <f aca="false">100*F138/F139</f>
        <v>0.203084778663966</v>
      </c>
      <c r="N138" s="94" t="n">
        <f aca="false">100*M138/J138</f>
        <v>60.0944686788826</v>
      </c>
      <c r="O138" s="94" t="n">
        <f aca="false">100*M138/I138</f>
        <v>15.9233297433235</v>
      </c>
    </row>
    <row r="139" customFormat="false" ht="19.8" hidden="false" customHeight="true" outlineLevel="0" collapsed="false">
      <c r="A139" s="119" t="s">
        <v>68</v>
      </c>
      <c r="B139" s="96" t="n">
        <v>416578</v>
      </c>
      <c r="C139" s="96" t="n">
        <v>567848</v>
      </c>
      <c r="D139" s="96" t="n">
        <v>555901</v>
      </c>
      <c r="E139" s="96" t="n">
        <v>582244</v>
      </c>
      <c r="F139" s="96" t="n">
        <v>568728</v>
      </c>
      <c r="G139" s="97" t="s">
        <v>55</v>
      </c>
      <c r="H139" s="98" t="s">
        <v>55</v>
      </c>
      <c r="I139" s="147"/>
      <c r="J139" s="99"/>
      <c r="K139" s="99"/>
      <c r="L139" s="99"/>
      <c r="M139" s="99"/>
      <c r="N139" s="98" t="s">
        <v>55</v>
      </c>
      <c r="O139" s="98" t="s">
        <v>55</v>
      </c>
    </row>
    <row r="140" customFormat="false" ht="19.8" hidden="false" customHeight="true" outlineLevel="0" collapsed="false">
      <c r="A140" s="104" t="s">
        <v>59</v>
      </c>
      <c r="B140" s="105" t="n">
        <v>490952</v>
      </c>
      <c r="C140" s="105" t="n">
        <v>428055</v>
      </c>
      <c r="D140" s="105" t="n">
        <v>451378</v>
      </c>
      <c r="E140" s="105" t="n">
        <v>488832</v>
      </c>
      <c r="F140" s="105" t="n">
        <v>467249</v>
      </c>
      <c r="G140" s="106" t="n">
        <f aca="false">100*F140/C140</f>
        <v>109.156300008177</v>
      </c>
      <c r="H140" s="107" t="n">
        <f aca="false">100*F140/B140</f>
        <v>95.1720331111799</v>
      </c>
      <c r="I140" s="108" t="n">
        <f aca="false">100*B140/B141</f>
        <v>27.3854745736429</v>
      </c>
      <c r="J140" s="108" t="n">
        <f aca="false">100*C140/C141</f>
        <v>21.1013592853277</v>
      </c>
      <c r="K140" s="108" t="n">
        <f aca="false">100*D140/D141</f>
        <v>21.8327646735035</v>
      </c>
      <c r="L140" s="108" t="n">
        <f aca="false">100*E140/E141</f>
        <v>22.9299864999629</v>
      </c>
      <c r="M140" s="108" t="n">
        <f aca="false">100*F140/F141</f>
        <v>22.5315864826587</v>
      </c>
      <c r="N140" s="109" t="n">
        <f aca="false">100*M140/J140</f>
        <v>106.777891310185</v>
      </c>
      <c r="O140" s="109" t="n">
        <f aca="false">100*M140/I140</f>
        <v>82.275683855938</v>
      </c>
    </row>
    <row r="141" customFormat="false" ht="19.8" hidden="false" customHeight="true" outlineLevel="0" collapsed="false">
      <c r="A141" s="95" t="s">
        <v>93</v>
      </c>
      <c r="B141" s="105" t="n">
        <v>1792746</v>
      </c>
      <c r="C141" s="105" t="n">
        <v>2028566</v>
      </c>
      <c r="D141" s="105" t="n">
        <v>2067434</v>
      </c>
      <c r="E141" s="105" t="n">
        <v>2131846</v>
      </c>
      <c r="F141" s="105" t="n">
        <v>2073751</v>
      </c>
      <c r="G141" s="87" t="s">
        <v>55</v>
      </c>
      <c r="H141" s="88" t="s">
        <v>55</v>
      </c>
      <c r="I141" s="108"/>
      <c r="J141" s="108"/>
      <c r="K141" s="108"/>
      <c r="L141" s="108"/>
      <c r="M141" s="108"/>
      <c r="N141" s="88" t="s">
        <v>55</v>
      </c>
      <c r="O141" s="88" t="s">
        <v>55</v>
      </c>
    </row>
    <row r="142" customFormat="false" ht="24" hidden="false" customHeight="true" outlineLevel="0" collapsed="false">
      <c r="A142" s="78"/>
      <c r="B142" s="78"/>
      <c r="C142" s="78"/>
      <c r="D142" s="78"/>
      <c r="E142" s="78"/>
      <c r="F142" s="78"/>
      <c r="G142" s="79"/>
      <c r="H142" s="78"/>
      <c r="I142" s="78"/>
      <c r="J142" s="78"/>
      <c r="K142" s="78"/>
      <c r="L142" s="78"/>
      <c r="M142" s="78"/>
      <c r="N142" s="78"/>
      <c r="O142" s="78"/>
    </row>
    <row r="143" customFormat="false" ht="24" hidden="false" customHeight="true" outlineLevel="0" collapsed="false">
      <c r="A143" s="80" t="s">
        <v>94</v>
      </c>
      <c r="B143" s="131" t="s">
        <v>95</v>
      </c>
      <c r="C143" s="131"/>
      <c r="D143" s="131"/>
      <c r="E143" s="131"/>
      <c r="F143" s="131"/>
      <c r="G143" s="82" t="s">
        <v>49</v>
      </c>
      <c r="H143" s="82" t="s">
        <v>50</v>
      </c>
    </row>
    <row r="144" customFormat="false" ht="24" hidden="false" customHeight="true" outlineLevel="0" collapsed="false">
      <c r="A144" s="80"/>
      <c r="B144" s="126" t="n">
        <v>2001</v>
      </c>
      <c r="C144" s="126" t="s">
        <v>34</v>
      </c>
      <c r="D144" s="126" t="n">
        <v>2009</v>
      </c>
      <c r="E144" s="126" t="n">
        <v>2011</v>
      </c>
      <c r="F144" s="126" t="n">
        <v>2013</v>
      </c>
      <c r="G144" s="87" t="s">
        <v>84</v>
      </c>
      <c r="H144" s="87" t="s">
        <v>84</v>
      </c>
    </row>
    <row r="145" customFormat="false" ht="30" hidden="false" customHeight="true" outlineLevel="0" collapsed="false">
      <c r="A145" s="133" t="s">
        <v>85</v>
      </c>
      <c r="B145" s="148" t="n">
        <v>3.661</v>
      </c>
      <c r="C145" s="148" t="n">
        <v>3.472</v>
      </c>
      <c r="D145" s="148" t="n">
        <v>3.773</v>
      </c>
      <c r="E145" s="148" t="n">
        <v>3.99</v>
      </c>
      <c r="F145" s="148" t="n">
        <v>3.761</v>
      </c>
      <c r="G145" s="149" t="n">
        <f aca="false">100*F145/C145</f>
        <v>108.323732718894</v>
      </c>
      <c r="H145" s="149" t="n">
        <f aca="false">100*F145/B145</f>
        <v>102.731494127288</v>
      </c>
    </row>
    <row r="146" s="125" customFormat="true" ht="36" hidden="false" customHeight="true" outlineLevel="0" collapsed="false">
      <c r="A146" s="42"/>
      <c r="B146" s="42"/>
      <c r="C146" s="42"/>
      <c r="D146" s="42"/>
      <c r="E146" s="42"/>
      <c r="F146" s="42"/>
      <c r="G146" s="43"/>
      <c r="H146" s="42"/>
      <c r="I146" s="42"/>
      <c r="J146" s="42"/>
      <c r="K146" s="42"/>
      <c r="L146" s="42"/>
      <c r="M146" s="42"/>
      <c r="N146" s="42"/>
      <c r="O146" s="42"/>
      <c r="P146" s="111"/>
      <c r="AB146" s="111"/>
      <c r="AD146" s="42"/>
      <c r="AE146" s="42"/>
      <c r="AF146" s="42"/>
      <c r="AG146" s="42"/>
      <c r="AH146" s="42"/>
      <c r="AI146" s="112"/>
    </row>
    <row r="147" s="125" customFormat="true" ht="36" hidden="false" customHeight="true" outlineLevel="0" collapsed="false">
      <c r="A147" s="140" t="s">
        <v>96</v>
      </c>
      <c r="B147" s="84" t="n">
        <v>2001</v>
      </c>
      <c r="C147" s="85" t="n">
        <v>2007</v>
      </c>
      <c r="D147" s="85" t="n">
        <v>2009</v>
      </c>
      <c r="E147" s="85" t="n">
        <v>2011</v>
      </c>
      <c r="F147" s="85" t="n">
        <v>2013</v>
      </c>
      <c r="G147" s="43"/>
      <c r="H147" s="42"/>
      <c r="I147" s="42"/>
      <c r="J147" s="42"/>
      <c r="K147" s="42"/>
      <c r="L147" s="42"/>
      <c r="M147" s="42"/>
      <c r="N147" s="42"/>
      <c r="O147" s="42"/>
      <c r="P147" s="111"/>
      <c r="AB147" s="111"/>
      <c r="AD147" s="42"/>
      <c r="AE147" s="42"/>
      <c r="AF147" s="42"/>
      <c r="AG147" s="42"/>
      <c r="AH147" s="42"/>
      <c r="AI147" s="112"/>
    </row>
    <row r="148" s="125" customFormat="true" ht="36" hidden="false" customHeight="true" outlineLevel="0" collapsed="false">
      <c r="A148" s="142" t="s">
        <v>97</v>
      </c>
      <c r="B148" s="96" t="n">
        <v>6195097</v>
      </c>
      <c r="C148" s="96" t="n">
        <v>5311153</v>
      </c>
      <c r="D148" s="96" t="n">
        <v>5631926</v>
      </c>
      <c r="E148" s="96" t="n">
        <v>5814557</v>
      </c>
      <c r="F148" s="96" t="n">
        <v>5382198</v>
      </c>
      <c r="G148" s="43"/>
      <c r="H148" s="42"/>
      <c r="I148" s="42"/>
      <c r="J148" s="42"/>
      <c r="K148" s="42"/>
      <c r="L148" s="42"/>
      <c r="M148" s="42"/>
      <c r="N148" s="42"/>
      <c r="O148" s="42"/>
      <c r="P148" s="111"/>
      <c r="AB148" s="111"/>
      <c r="AD148" s="42"/>
      <c r="AE148" s="42"/>
      <c r="AF148" s="42"/>
      <c r="AG148" s="42"/>
      <c r="AH148" s="42"/>
      <c r="AI148" s="112"/>
    </row>
    <row r="149" s="125" customFormat="true" ht="36" hidden="false" customHeight="true" outlineLevel="0" collapsed="false">
      <c r="A149" s="95" t="s">
        <v>88</v>
      </c>
      <c r="B149" s="96" t="n">
        <v>1691997</v>
      </c>
      <c r="C149" s="144" t="n">
        <v>1529654</v>
      </c>
      <c r="D149" s="96" t="n">
        <v>1492608</v>
      </c>
      <c r="E149" s="96" t="n">
        <v>1457210</v>
      </c>
      <c r="F149" s="96" t="n">
        <v>1430865</v>
      </c>
      <c r="G149" s="43"/>
      <c r="H149" s="42"/>
      <c r="I149" s="42"/>
      <c r="J149" s="42"/>
      <c r="K149" s="42"/>
      <c r="L149" s="42"/>
      <c r="M149" s="42"/>
      <c r="N149" s="42"/>
      <c r="O149" s="42"/>
      <c r="P149" s="111"/>
      <c r="AB149" s="111"/>
      <c r="AD149" s="42"/>
      <c r="AE149" s="42"/>
      <c r="AF149" s="42"/>
      <c r="AG149" s="42"/>
      <c r="AH149" s="42"/>
      <c r="AI149" s="112"/>
    </row>
    <row r="150" s="125" customFormat="true" ht="36" hidden="false" customHeight="true" outlineLevel="0" collapsed="false">
      <c r="A150" s="145" t="s">
        <v>98</v>
      </c>
      <c r="B150" s="148" t="n">
        <f aca="false">B148/B149</f>
        <v>3.66141133819977</v>
      </c>
      <c r="C150" s="148" t="n">
        <f aca="false">C148/C149</f>
        <v>3.47212703003424</v>
      </c>
      <c r="D150" s="148" t="n">
        <f aca="false">D148/D149</f>
        <v>3.77321172069291</v>
      </c>
      <c r="E150" s="148" t="n">
        <f aca="false">E148/E149</f>
        <v>3.99019839281915</v>
      </c>
      <c r="F150" s="148" t="n">
        <f aca="false">F148/F149</f>
        <v>3.76149951253263</v>
      </c>
      <c r="G150" s="43"/>
      <c r="H150" s="42"/>
      <c r="I150" s="42"/>
      <c r="J150" s="42"/>
      <c r="K150" s="42"/>
      <c r="L150" s="42"/>
      <c r="M150" s="42"/>
      <c r="N150" s="42"/>
      <c r="O150" s="42"/>
      <c r="P150" s="111"/>
      <c r="AB150" s="111"/>
      <c r="AD150" s="42"/>
      <c r="AE150" s="42"/>
      <c r="AF150" s="42"/>
      <c r="AG150" s="42"/>
      <c r="AH150" s="42"/>
      <c r="AI150" s="112"/>
    </row>
    <row r="151" s="125" customFormat="true" ht="36" hidden="false" customHeight="true" outlineLevel="0" collapsed="false">
      <c r="A151" s="77" t="s">
        <v>90</v>
      </c>
      <c r="B151" s="77"/>
      <c r="C151" s="77"/>
      <c r="D151" s="77"/>
      <c r="E151" s="77"/>
      <c r="F151" s="77"/>
      <c r="G151" s="79"/>
      <c r="H151" s="78"/>
      <c r="I151" s="78"/>
      <c r="J151" s="78"/>
      <c r="K151" s="78"/>
      <c r="L151" s="78"/>
      <c r="M151" s="78"/>
      <c r="N151" s="78"/>
      <c r="O151" s="78"/>
      <c r="P151" s="111"/>
      <c r="AB151" s="111"/>
      <c r="AD151" s="42"/>
      <c r="AE151" s="42"/>
      <c r="AF151" s="42"/>
      <c r="AG151" s="42"/>
      <c r="AH151" s="42"/>
      <c r="AI151" s="112"/>
    </row>
    <row r="152" s="125" customFormat="true" ht="36" hidden="false" customHeight="true" outlineLevel="0" collapsed="false">
      <c r="A152" s="78"/>
      <c r="B152" s="78"/>
      <c r="C152" s="78"/>
      <c r="D152" s="78"/>
      <c r="E152" s="78"/>
      <c r="F152" s="78"/>
      <c r="G152" s="79"/>
      <c r="H152" s="78"/>
      <c r="I152" s="78"/>
      <c r="J152" s="78"/>
      <c r="K152" s="78"/>
      <c r="L152" s="78"/>
      <c r="M152" s="78"/>
      <c r="N152" s="78"/>
      <c r="O152" s="78"/>
      <c r="P152" s="111"/>
      <c r="AB152" s="111"/>
      <c r="AD152" s="42"/>
      <c r="AE152" s="42"/>
      <c r="AF152" s="42"/>
      <c r="AG152" s="42"/>
      <c r="AH152" s="42"/>
      <c r="AI152" s="112"/>
    </row>
    <row r="153" customFormat="false" ht="19.8" hidden="false" customHeight="true" outlineLevel="0" collapsed="false">
      <c r="A153" s="80" t="s">
        <v>99</v>
      </c>
      <c r="B153" s="84" t="s">
        <v>97</v>
      </c>
      <c r="C153" s="84"/>
      <c r="D153" s="84"/>
      <c r="E153" s="84"/>
      <c r="F153" s="84"/>
      <c r="G153" s="82" t="s">
        <v>49</v>
      </c>
      <c r="H153" s="83" t="s">
        <v>50</v>
      </c>
      <c r="I153" s="84" t="s">
        <v>100</v>
      </c>
      <c r="J153" s="84"/>
      <c r="K153" s="84"/>
      <c r="L153" s="84"/>
      <c r="M153" s="84"/>
      <c r="N153" s="83" t="s">
        <v>49</v>
      </c>
      <c r="O153" s="83" t="s">
        <v>50</v>
      </c>
    </row>
    <row r="154" customFormat="false" ht="19.8" hidden="false" customHeight="true" outlineLevel="0" collapsed="false">
      <c r="A154" s="80"/>
      <c r="B154" s="86" t="n">
        <v>2001</v>
      </c>
      <c r="C154" s="86" t="n">
        <v>2007</v>
      </c>
      <c r="D154" s="86" t="n">
        <v>2009</v>
      </c>
      <c r="E154" s="86" t="n">
        <v>2011</v>
      </c>
      <c r="F154" s="86" t="n">
        <v>2013</v>
      </c>
      <c r="G154" s="87" t="s">
        <v>52</v>
      </c>
      <c r="H154" s="88" t="s">
        <v>52</v>
      </c>
      <c r="I154" s="86" t="n">
        <v>2001</v>
      </c>
      <c r="J154" s="86" t="n">
        <v>2007</v>
      </c>
      <c r="K154" s="86" t="n">
        <v>2009</v>
      </c>
      <c r="L154" s="86" t="n">
        <v>2011</v>
      </c>
      <c r="M154" s="86" t="n">
        <v>2013</v>
      </c>
      <c r="N154" s="88" t="s">
        <v>52</v>
      </c>
      <c r="O154" s="88" t="s">
        <v>52</v>
      </c>
    </row>
    <row r="155" customFormat="false" ht="19.8" hidden="false" customHeight="true" outlineLevel="0" collapsed="false">
      <c r="A155" s="89" t="s">
        <v>53</v>
      </c>
      <c r="B155" s="114" t="n">
        <v>3103905</v>
      </c>
      <c r="C155" s="114" t="n">
        <v>3067861</v>
      </c>
      <c r="D155" s="114" t="n">
        <v>2855355</v>
      </c>
      <c r="E155" s="114" t="n">
        <v>3084812</v>
      </c>
      <c r="F155" s="114" t="n">
        <v>2806679</v>
      </c>
      <c r="G155" s="91" t="n">
        <f aca="false">100*F155/C155</f>
        <v>91.4865112858764</v>
      </c>
      <c r="H155" s="92" t="n">
        <f aca="false">100*F155/B155</f>
        <v>90.4241270270836</v>
      </c>
      <c r="I155" s="99" t="n">
        <f aca="false">100*B155/B156</f>
        <v>28.4857549887618</v>
      </c>
      <c r="J155" s="99" t="n">
        <f aca="false">100*C155/C156</f>
        <v>28.6900026334651</v>
      </c>
      <c r="K155" s="99" t="n">
        <f aca="false">100*D155/D156</f>
        <v>27.850185217282</v>
      </c>
      <c r="L155" s="99" t="n">
        <f aca="false">100*E155/E156</f>
        <v>29.6837682535027</v>
      </c>
      <c r="M155" s="99" t="n">
        <f aca="false">100*F155/F156</f>
        <v>29.4483721591976</v>
      </c>
      <c r="N155" s="94" t="n">
        <f aca="false">100*M155/J155</f>
        <v>102.643323304711</v>
      </c>
      <c r="O155" s="94" t="n">
        <f aca="false">100*M155/I155</f>
        <v>103.379293161847</v>
      </c>
    </row>
    <row r="156" customFormat="false" ht="24" hidden="false" customHeight="true" outlineLevel="0" collapsed="false">
      <c r="A156" s="95" t="s">
        <v>101</v>
      </c>
      <c r="B156" s="114" t="n">
        <v>10896341</v>
      </c>
      <c r="C156" s="114" t="n">
        <v>10693136</v>
      </c>
      <c r="D156" s="114" t="n">
        <v>10252553</v>
      </c>
      <c r="E156" s="114" t="n">
        <v>10392252</v>
      </c>
      <c r="F156" s="114" t="n">
        <v>9530846</v>
      </c>
      <c r="G156" s="97" t="s">
        <v>55</v>
      </c>
      <c r="H156" s="98" t="s">
        <v>55</v>
      </c>
      <c r="I156" s="99"/>
      <c r="J156" s="99"/>
      <c r="K156" s="99"/>
      <c r="L156" s="99"/>
      <c r="M156" s="99"/>
      <c r="N156" s="98" t="s">
        <v>55</v>
      </c>
      <c r="O156" s="98" t="s">
        <v>55</v>
      </c>
    </row>
    <row r="157" customFormat="false" ht="24" hidden="false" customHeight="true" outlineLevel="0" collapsed="false">
      <c r="A157" s="89" t="s">
        <v>56</v>
      </c>
      <c r="B157" s="114" t="n">
        <v>2511522</v>
      </c>
      <c r="C157" s="114" t="n">
        <v>1795182</v>
      </c>
      <c r="D157" s="114" t="n">
        <v>2253618</v>
      </c>
      <c r="E157" s="114" t="n">
        <v>2204748</v>
      </c>
      <c r="F157" s="114" t="n">
        <v>2044846</v>
      </c>
      <c r="G157" s="91" t="n">
        <f aca="false">100*F157/C157</f>
        <v>113.907447824232</v>
      </c>
      <c r="H157" s="92" t="n">
        <f aca="false">100*F157/B157</f>
        <v>81.4185979656957</v>
      </c>
      <c r="I157" s="99" t="n">
        <f aca="false">100*B157/B158</f>
        <v>59.895487284811</v>
      </c>
      <c r="J157" s="99" t="n">
        <f aca="false">100*C157/C158</f>
        <v>51.4924409876138</v>
      </c>
      <c r="K157" s="99" t="n">
        <f aca="false">100*D157/D158</f>
        <v>52.3584583465955</v>
      </c>
      <c r="L157" s="99" t="n">
        <f aca="false">100*E157/E158</f>
        <v>51.5428382800632</v>
      </c>
      <c r="M157" s="99" t="n">
        <f aca="false">100*F157/F158</f>
        <v>50.6355048727653</v>
      </c>
      <c r="N157" s="94" t="n">
        <f aca="false">100*M157/J157</f>
        <v>98.3358021130623</v>
      </c>
      <c r="O157" s="94" t="n">
        <f aca="false">100*M157/I157</f>
        <v>84.539766129603</v>
      </c>
    </row>
    <row r="158" customFormat="false" ht="24" hidden="false" customHeight="true" outlineLevel="0" collapsed="false">
      <c r="A158" s="95" t="s">
        <v>101</v>
      </c>
      <c r="B158" s="114" t="n">
        <v>4193174</v>
      </c>
      <c r="C158" s="114" t="n">
        <v>3486302</v>
      </c>
      <c r="D158" s="114" t="n">
        <v>4304210</v>
      </c>
      <c r="E158" s="114" t="n">
        <v>4277506</v>
      </c>
      <c r="F158" s="114" t="n">
        <v>4038364</v>
      </c>
      <c r="G158" s="97" t="s">
        <v>55</v>
      </c>
      <c r="H158" s="98" t="s">
        <v>55</v>
      </c>
      <c r="I158" s="99"/>
      <c r="J158" s="99"/>
      <c r="K158" s="99"/>
      <c r="L158" s="99"/>
      <c r="M158" s="99"/>
      <c r="N158" s="98" t="s">
        <v>55</v>
      </c>
      <c r="O158" s="98" t="s">
        <v>55</v>
      </c>
    </row>
    <row r="159" customFormat="false" ht="24" hidden="false" customHeight="true" outlineLevel="0" collapsed="false">
      <c r="A159" s="101" t="s">
        <v>57</v>
      </c>
      <c r="B159" s="103" t="s">
        <v>57</v>
      </c>
      <c r="C159" s="103" t="s">
        <v>57</v>
      </c>
      <c r="D159" s="103" t="s">
        <v>57</v>
      </c>
      <c r="E159" s="103" t="s">
        <v>57</v>
      </c>
      <c r="F159" s="103" t="s">
        <v>57</v>
      </c>
      <c r="G159" s="97" t="s">
        <v>55</v>
      </c>
      <c r="H159" s="98" t="s">
        <v>55</v>
      </c>
      <c r="I159" s="103" t="s">
        <v>57</v>
      </c>
      <c r="J159" s="103" t="s">
        <v>57</v>
      </c>
      <c r="K159" s="103" t="s">
        <v>57</v>
      </c>
      <c r="L159" s="103" t="s">
        <v>57</v>
      </c>
      <c r="M159" s="103" t="s">
        <v>57</v>
      </c>
      <c r="N159" s="98" t="s">
        <v>55</v>
      </c>
      <c r="O159" s="98" t="s">
        <v>55</v>
      </c>
    </row>
    <row r="160" customFormat="false" ht="24" hidden="false" customHeight="true" outlineLevel="0" collapsed="false">
      <c r="A160" s="89" t="s">
        <v>58</v>
      </c>
      <c r="B160" s="96" t="n">
        <v>6195097</v>
      </c>
      <c r="C160" s="96" t="n">
        <v>5311153</v>
      </c>
      <c r="D160" s="96" t="n">
        <v>5631926</v>
      </c>
      <c r="E160" s="96" t="n">
        <v>5814557</v>
      </c>
      <c r="F160" s="96" t="n">
        <v>5382198</v>
      </c>
      <c r="G160" s="91" t="n">
        <f aca="false">100*F160/C160</f>
        <v>101.337656813878</v>
      </c>
      <c r="H160" s="92" t="n">
        <f aca="false">100*F160/B160</f>
        <v>86.8783491202801</v>
      </c>
      <c r="I160" s="99" t="n">
        <f aca="false">100*B160/B161</f>
        <v>34.6913364965513</v>
      </c>
      <c r="J160" s="99" t="n">
        <f aca="false">100*C160/C161</f>
        <v>31.6469168621726</v>
      </c>
      <c r="K160" s="99" t="n">
        <f aca="false">100*D160/D161</f>
        <v>32.7401467838197</v>
      </c>
      <c r="L160" s="99" t="n">
        <f aca="false">100*E160/E161</f>
        <v>33.5616294451479</v>
      </c>
      <c r="M160" s="99" t="n">
        <f aca="false">100*F160/F161</f>
        <v>33.5108746632925</v>
      </c>
      <c r="N160" s="94" t="n">
        <f aca="false">100*M160/J160</f>
        <v>105.889855903619</v>
      </c>
      <c r="O160" s="94" t="n">
        <f aca="false">100*M160/I160</f>
        <v>96.5972431377035</v>
      </c>
    </row>
    <row r="161" customFormat="false" ht="24" hidden="false" customHeight="true" outlineLevel="0" collapsed="false">
      <c r="A161" s="95" t="s">
        <v>101</v>
      </c>
      <c r="B161" s="114" t="n">
        <v>17857764</v>
      </c>
      <c r="C161" s="114" t="n">
        <v>16782529</v>
      </c>
      <c r="D161" s="114" t="n">
        <v>17201896</v>
      </c>
      <c r="E161" s="114" t="n">
        <v>17325014</v>
      </c>
      <c r="F161" s="114" t="n">
        <v>16061049</v>
      </c>
      <c r="G161" s="97" t="s">
        <v>55</v>
      </c>
      <c r="H161" s="98" t="s">
        <v>55</v>
      </c>
      <c r="I161" s="99"/>
      <c r="J161" s="99"/>
      <c r="K161" s="99"/>
      <c r="L161" s="99"/>
      <c r="M161" s="99"/>
      <c r="N161" s="98" t="s">
        <v>55</v>
      </c>
      <c r="O161" s="98" t="s">
        <v>55</v>
      </c>
    </row>
    <row r="162" customFormat="false" ht="24" hidden="false" customHeight="true" outlineLevel="0" collapsed="false">
      <c r="A162" s="89" t="s">
        <v>69</v>
      </c>
      <c r="B162" s="150" t="n">
        <v>60146</v>
      </c>
      <c r="C162" s="114" t="n">
        <v>18728</v>
      </c>
      <c r="D162" s="114" t="n">
        <v>16642</v>
      </c>
      <c r="E162" s="114" t="n">
        <v>18674</v>
      </c>
      <c r="F162" s="114" t="n">
        <v>18650</v>
      </c>
      <c r="G162" s="91" t="n">
        <f aca="false">100*F162/C162</f>
        <v>99.5835113199487</v>
      </c>
      <c r="H162" s="92" t="n">
        <f aca="false">100*F162/B162</f>
        <v>31.0078808233299</v>
      </c>
      <c r="I162" s="147" t="n">
        <f aca="false">100*B162/B163</f>
        <v>0.808194549329349</v>
      </c>
      <c r="J162" s="99" t="n">
        <f aca="false">100*C162/C163</f>
        <v>0.20698437427125</v>
      </c>
      <c r="K162" s="99" t="n">
        <f aca="false">100*D162/D163</f>
        <v>0.2001101676094</v>
      </c>
      <c r="L162" s="99" t="n">
        <f aca="false">100*E162/E163</f>
        <v>0.247562915833514</v>
      </c>
      <c r="M162" s="99" t="n">
        <f aca="false">100*F162/F163</f>
        <v>0.318783474401431</v>
      </c>
      <c r="N162" s="94" t="n">
        <f aca="false">100*M162/J162</f>
        <v>154.013304397398</v>
      </c>
      <c r="O162" s="94" t="n">
        <f aca="false">100*M162/I162</f>
        <v>39.4439030386881</v>
      </c>
    </row>
    <row r="163" customFormat="false" ht="24" hidden="false" customHeight="true" outlineLevel="0" collapsed="false">
      <c r="A163" s="95" t="s">
        <v>101</v>
      </c>
      <c r="B163" s="114" t="n">
        <v>7442020</v>
      </c>
      <c r="C163" s="114" t="n">
        <v>9048026</v>
      </c>
      <c r="D163" s="114" t="n">
        <v>8316419</v>
      </c>
      <c r="E163" s="114" t="n">
        <v>7543133</v>
      </c>
      <c r="F163" s="114" t="n">
        <v>5850366</v>
      </c>
      <c r="G163" s="97" t="s">
        <v>55</v>
      </c>
      <c r="H163" s="98" t="s">
        <v>55</v>
      </c>
      <c r="I163" s="147"/>
      <c r="J163" s="99"/>
      <c r="K163" s="99"/>
      <c r="L163" s="99"/>
      <c r="M163" s="99"/>
      <c r="N163" s="98" t="s">
        <v>55</v>
      </c>
      <c r="O163" s="98" t="s">
        <v>55</v>
      </c>
    </row>
    <row r="164" customFormat="false" ht="24" hidden="false" customHeight="true" outlineLevel="0" collapsed="false">
      <c r="A164" s="104" t="s">
        <v>59</v>
      </c>
      <c r="B164" s="115" t="n">
        <v>6255243</v>
      </c>
      <c r="C164" s="115" t="n">
        <v>5329881</v>
      </c>
      <c r="D164" s="115" t="n">
        <v>5648568</v>
      </c>
      <c r="E164" s="115" t="n">
        <v>5833231</v>
      </c>
      <c r="F164" s="115" t="n">
        <v>5400848</v>
      </c>
      <c r="G164" s="106" t="n">
        <f aca="false">100*F164/C164</f>
        <v>101.331493142155</v>
      </c>
      <c r="H164" s="107" t="n">
        <f aca="false">100*F164/B164</f>
        <v>86.3411381460321</v>
      </c>
      <c r="I164" s="108" t="n">
        <f aca="false">100*B164/B165</f>
        <v>24.7244917189807</v>
      </c>
      <c r="J164" s="108" t="n">
        <f aca="false">100*C164/C165</f>
        <v>20.6340165745568</v>
      </c>
      <c r="K164" s="108" t="n">
        <f aca="false">100*D164/D165</f>
        <v>22.135348670161</v>
      </c>
      <c r="L164" s="108" t="n">
        <f aca="false">100*E164/E165</f>
        <v>23.4566371189619</v>
      </c>
      <c r="M164" s="108" t="n">
        <f aca="false">100*F164/F165</f>
        <v>24.6485587535082</v>
      </c>
      <c r="N164" s="109" t="n">
        <f aca="false">100*M164/J164</f>
        <v>119.455941427815</v>
      </c>
      <c r="O164" s="109" t="n">
        <f aca="false">100*M164/I164</f>
        <v>99.6928836138046</v>
      </c>
    </row>
    <row r="165" customFormat="false" ht="24" hidden="false" customHeight="true" outlineLevel="0" collapsed="false">
      <c r="A165" s="95" t="s">
        <v>101</v>
      </c>
      <c r="B165" s="115" t="n">
        <v>25299784</v>
      </c>
      <c r="C165" s="115" t="n">
        <v>25830555</v>
      </c>
      <c r="D165" s="115" t="n">
        <v>25518315</v>
      </c>
      <c r="E165" s="115" t="n">
        <v>24868147</v>
      </c>
      <c r="F165" s="115" t="n">
        <v>21911415</v>
      </c>
      <c r="G165" s="87" t="s">
        <v>55</v>
      </c>
      <c r="H165" s="88" t="s">
        <v>55</v>
      </c>
      <c r="I165" s="108"/>
      <c r="J165" s="108"/>
      <c r="K165" s="108"/>
      <c r="L165" s="108"/>
      <c r="M165" s="108"/>
      <c r="N165" s="88" t="s">
        <v>55</v>
      </c>
      <c r="O165" s="88" t="s">
        <v>55</v>
      </c>
    </row>
    <row r="166" s="125" customFormat="true" ht="36" hidden="false" customHeight="true" outlineLevel="0" collapsed="false">
      <c r="A166" s="78"/>
      <c r="B166" s="78"/>
      <c r="C166" s="78"/>
      <c r="D166" s="78"/>
      <c r="E166" s="78"/>
      <c r="F166" s="78"/>
      <c r="G166" s="79"/>
      <c r="H166" s="78"/>
      <c r="I166" s="78"/>
      <c r="J166" s="78"/>
      <c r="K166" s="78"/>
      <c r="L166" s="78"/>
      <c r="M166" s="78"/>
      <c r="N166" s="78"/>
      <c r="O166" s="78"/>
      <c r="P166" s="111"/>
      <c r="AB166" s="111"/>
      <c r="AD166" s="42"/>
      <c r="AE166" s="42"/>
      <c r="AF166" s="42"/>
      <c r="AG166" s="42"/>
      <c r="AH166" s="42"/>
      <c r="AI166" s="112"/>
    </row>
    <row r="167" customFormat="false" ht="24" hidden="false" customHeight="true" outlineLevel="0" collapsed="false">
      <c r="A167" s="80" t="s">
        <v>102</v>
      </c>
      <c r="B167" s="131" t="s">
        <v>103</v>
      </c>
      <c r="C167" s="131"/>
      <c r="D167" s="131"/>
      <c r="E167" s="131"/>
      <c r="F167" s="131"/>
      <c r="G167" s="82" t="s">
        <v>49</v>
      </c>
      <c r="H167" s="82" t="s">
        <v>50</v>
      </c>
    </row>
    <row r="168" customFormat="false" ht="24" hidden="false" customHeight="true" outlineLevel="0" collapsed="false">
      <c r="A168" s="80"/>
      <c r="B168" s="126" t="n">
        <v>2001</v>
      </c>
      <c r="C168" s="126" t="n">
        <v>2007</v>
      </c>
      <c r="D168" s="126" t="n">
        <v>2009</v>
      </c>
      <c r="E168" s="126" t="n">
        <v>2011</v>
      </c>
      <c r="F168" s="126" t="n">
        <v>2013</v>
      </c>
      <c r="G168" s="87" t="s">
        <v>84</v>
      </c>
      <c r="H168" s="87" t="s">
        <v>84</v>
      </c>
    </row>
    <row r="169" customFormat="false" ht="24" hidden="false" customHeight="true" outlineLevel="0" collapsed="false">
      <c r="A169" s="133" t="s">
        <v>85</v>
      </c>
      <c r="B169" s="148" t="n">
        <v>6.022</v>
      </c>
      <c r="C169" s="148" t="n">
        <v>4.698</v>
      </c>
      <c r="D169" s="148" t="n">
        <v>4.853</v>
      </c>
      <c r="E169" s="148" t="n">
        <v>5.045</v>
      </c>
      <c r="F169" s="148" t="n">
        <v>4.767</v>
      </c>
      <c r="G169" s="149" t="n">
        <f aca="false">100*F169/C169</f>
        <v>101.4687100894</v>
      </c>
      <c r="H169" s="149" t="n">
        <f aca="false">100*F169/B169</f>
        <v>79.1597475921621</v>
      </c>
    </row>
    <row r="171" customFormat="false" ht="24" hidden="false" customHeight="true" outlineLevel="0" collapsed="false">
      <c r="A171" s="140" t="s">
        <v>104</v>
      </c>
      <c r="B171" s="84" t="n">
        <v>2001</v>
      </c>
      <c r="C171" s="85" t="n">
        <v>2007</v>
      </c>
      <c r="D171" s="85" t="n">
        <v>2009</v>
      </c>
      <c r="E171" s="85" t="n">
        <v>2011</v>
      </c>
      <c r="F171" s="85" t="n">
        <v>2013</v>
      </c>
    </row>
    <row r="172" customFormat="false" ht="24" hidden="false" customHeight="true" outlineLevel="0" collapsed="false">
      <c r="A172" s="142" t="s">
        <v>105</v>
      </c>
      <c r="B172" s="96" t="n">
        <v>10188574</v>
      </c>
      <c r="C172" s="96" t="n">
        <v>7185727</v>
      </c>
      <c r="D172" s="96" t="n">
        <v>7243900</v>
      </c>
      <c r="E172" s="96" t="n">
        <v>7351684</v>
      </c>
      <c r="F172" s="96" t="n">
        <v>6820411</v>
      </c>
    </row>
    <row r="173" customFormat="false" ht="24" hidden="false" customHeight="true" outlineLevel="0" collapsed="false">
      <c r="A173" s="95" t="s">
        <v>88</v>
      </c>
      <c r="B173" s="96" t="n">
        <v>1691997</v>
      </c>
      <c r="C173" s="144" t="n">
        <v>1529654</v>
      </c>
      <c r="D173" s="96" t="n">
        <v>1492608</v>
      </c>
      <c r="E173" s="96" t="n">
        <v>1457210</v>
      </c>
      <c r="F173" s="96" t="n">
        <v>1430865</v>
      </c>
    </row>
    <row r="174" customFormat="false" ht="24" hidden="false" customHeight="true" outlineLevel="0" collapsed="false">
      <c r="A174" s="145" t="s">
        <v>106</v>
      </c>
      <c r="B174" s="148" t="n">
        <f aca="false">B172/B173</f>
        <v>6.02162651588626</v>
      </c>
      <c r="C174" s="148" t="n">
        <f aca="false">C172/C173</f>
        <v>4.69761593144593</v>
      </c>
      <c r="D174" s="148" t="n">
        <f aca="false">D172/D173</f>
        <v>4.85318315324586</v>
      </c>
      <c r="E174" s="148" t="n">
        <f aca="false">E172/E173</f>
        <v>5.04504086576403</v>
      </c>
      <c r="F174" s="148" t="n">
        <f aca="false">F172/F173</f>
        <v>4.76663486771988</v>
      </c>
    </row>
    <row r="175" customFormat="false" ht="24" hidden="false" customHeight="true" outlineLevel="0" collapsed="false">
      <c r="A175" s="151"/>
      <c r="B175" s="152"/>
      <c r="C175" s="152"/>
      <c r="D175" s="152"/>
      <c r="E175" s="152"/>
      <c r="F175" s="152"/>
    </row>
    <row r="176" customFormat="false" ht="24" hidden="false" customHeight="true" outlineLevel="0" collapsed="false">
      <c r="A176" s="80" t="s">
        <v>107</v>
      </c>
      <c r="B176" s="84" t="s">
        <v>105</v>
      </c>
      <c r="C176" s="84"/>
      <c r="D176" s="84"/>
      <c r="E176" s="84"/>
      <c r="F176" s="84"/>
      <c r="G176" s="82" t="s">
        <v>49</v>
      </c>
      <c r="H176" s="83" t="s">
        <v>50</v>
      </c>
      <c r="I176" s="84" t="s">
        <v>108</v>
      </c>
      <c r="J176" s="84"/>
      <c r="K176" s="84"/>
      <c r="L176" s="84"/>
      <c r="M176" s="84"/>
      <c r="N176" s="83" t="s">
        <v>49</v>
      </c>
      <c r="O176" s="83" t="s">
        <v>50</v>
      </c>
    </row>
    <row r="177" customFormat="false" ht="24" hidden="false" customHeight="true" outlineLevel="0" collapsed="false">
      <c r="A177" s="80"/>
      <c r="B177" s="86" t="n">
        <v>2001</v>
      </c>
      <c r="C177" s="86" t="n">
        <v>2007</v>
      </c>
      <c r="D177" s="86" t="n">
        <v>2009</v>
      </c>
      <c r="E177" s="86" t="n">
        <v>2011</v>
      </c>
      <c r="F177" s="86" t="n">
        <v>2013</v>
      </c>
      <c r="G177" s="87" t="s">
        <v>52</v>
      </c>
      <c r="H177" s="88" t="s">
        <v>52</v>
      </c>
      <c r="I177" s="86" t="n">
        <v>2001</v>
      </c>
      <c r="J177" s="86" t="n">
        <v>2007</v>
      </c>
      <c r="K177" s="86" t="n">
        <v>2009</v>
      </c>
      <c r="L177" s="86" t="n">
        <v>2011</v>
      </c>
      <c r="M177" s="86" t="n">
        <v>2013</v>
      </c>
      <c r="N177" s="88" t="s">
        <v>52</v>
      </c>
      <c r="O177" s="88" t="s">
        <v>52</v>
      </c>
    </row>
    <row r="178" customFormat="false" ht="24" hidden="false" customHeight="true" outlineLevel="0" collapsed="false">
      <c r="A178" s="89" t="s">
        <v>53</v>
      </c>
      <c r="B178" s="114" t="n">
        <v>4625369</v>
      </c>
      <c r="C178" s="114" t="n">
        <v>4174968</v>
      </c>
      <c r="D178" s="114" t="n">
        <v>3947731</v>
      </c>
      <c r="E178" s="114" t="n">
        <v>4151810</v>
      </c>
      <c r="F178" s="114" t="n">
        <v>3883933</v>
      </c>
      <c r="G178" s="91" t="n">
        <f aca="false">100*F178/C178</f>
        <v>93.0290483663587</v>
      </c>
      <c r="H178" s="92" t="n">
        <f aca="false">100*F178/B178</f>
        <v>83.9702302670338</v>
      </c>
      <c r="I178" s="99" t="n">
        <f aca="false">100*B178/B179</f>
        <v>24.1211073985242</v>
      </c>
      <c r="J178" s="99" t="n">
        <f aca="false">100*C178/C179</f>
        <v>24.3320807218157</v>
      </c>
      <c r="K178" s="99" t="n">
        <f aca="false">100*D178/D179</f>
        <v>23.5250198900673</v>
      </c>
      <c r="L178" s="99" t="n">
        <f aca="false">100*E178/E179</f>
        <v>24.7208049681565</v>
      </c>
      <c r="M178" s="99" t="n">
        <f aca="false">100*F178/F179</f>
        <v>26.4607610597704</v>
      </c>
      <c r="N178" s="94" t="n">
        <f aca="false">100*M178/J178</f>
        <v>108.748451734529</v>
      </c>
      <c r="O178" s="94" t="n">
        <f aca="false">100*M178/I178</f>
        <v>109.699611309675</v>
      </c>
    </row>
    <row r="179" customFormat="false" ht="24" hidden="false" customHeight="true" outlineLevel="0" collapsed="false">
      <c r="A179" s="95" t="s">
        <v>109</v>
      </c>
      <c r="B179" s="114" t="n">
        <v>19175608</v>
      </c>
      <c r="C179" s="114" t="n">
        <v>17158286</v>
      </c>
      <c r="D179" s="114" t="n">
        <v>16780989</v>
      </c>
      <c r="E179" s="114" t="n">
        <v>16794801</v>
      </c>
      <c r="F179" s="114" t="n">
        <v>14678085</v>
      </c>
      <c r="G179" s="97" t="s">
        <v>55</v>
      </c>
      <c r="H179" s="98" t="s">
        <v>55</v>
      </c>
      <c r="I179" s="99"/>
      <c r="J179" s="99"/>
      <c r="K179" s="99"/>
      <c r="L179" s="99"/>
      <c r="M179" s="99"/>
      <c r="N179" s="98" t="s">
        <v>55</v>
      </c>
      <c r="O179" s="98" t="s">
        <v>55</v>
      </c>
    </row>
    <row r="180" customFormat="false" ht="24" hidden="false" customHeight="true" outlineLevel="0" collapsed="false">
      <c r="A180" s="89" t="s">
        <v>56</v>
      </c>
      <c r="B180" s="114" t="n">
        <v>4426059</v>
      </c>
      <c r="C180" s="114" t="n">
        <v>2325841</v>
      </c>
      <c r="D180" s="114" t="n">
        <v>2496417</v>
      </c>
      <c r="E180" s="114" t="n">
        <v>2291494</v>
      </c>
      <c r="F180" s="114" t="n">
        <v>1971155</v>
      </c>
      <c r="G180" s="91" t="n">
        <f aca="false">100*F180/C180</f>
        <v>84.7502043346901</v>
      </c>
      <c r="H180" s="92" t="n">
        <f aca="false">100*F180/B180</f>
        <v>44.5352174473951</v>
      </c>
      <c r="I180" s="99" t="n">
        <f aca="false">100*B180/B181</f>
        <v>50.7745714791126</v>
      </c>
      <c r="J180" s="99" t="n">
        <f aca="false">100*C180/C181</f>
        <v>44.2284320785685</v>
      </c>
      <c r="K180" s="99" t="n">
        <f aca="false">100*D180/D181</f>
        <v>45.6980445931824</v>
      </c>
      <c r="L180" s="99" t="n">
        <f aca="false">100*E180/E181</f>
        <v>45.1072616680774</v>
      </c>
      <c r="M180" s="99" t="n">
        <f aca="false">100*F180/F181</f>
        <v>43.5271438082483</v>
      </c>
      <c r="N180" s="94" t="n">
        <f aca="false">100*M180/J180</f>
        <v>98.4143949098753</v>
      </c>
      <c r="O180" s="94" t="n">
        <f aca="false">100*M180/I180</f>
        <v>85.7262652155603</v>
      </c>
    </row>
    <row r="181" customFormat="false" ht="24" hidden="false" customHeight="true" outlineLevel="0" collapsed="false">
      <c r="A181" s="95" t="s">
        <v>109</v>
      </c>
      <c r="B181" s="114" t="n">
        <v>8717078</v>
      </c>
      <c r="C181" s="114" t="n">
        <v>5258701</v>
      </c>
      <c r="D181" s="114" t="n">
        <v>5462853</v>
      </c>
      <c r="E181" s="114" t="n">
        <v>5080100</v>
      </c>
      <c r="F181" s="114" t="n">
        <v>4528565</v>
      </c>
      <c r="G181" s="97" t="s">
        <v>55</v>
      </c>
      <c r="H181" s="98" t="s">
        <v>55</v>
      </c>
      <c r="I181" s="99"/>
      <c r="J181" s="99"/>
      <c r="K181" s="99"/>
      <c r="L181" s="99"/>
      <c r="M181" s="99"/>
      <c r="N181" s="98" t="s">
        <v>55</v>
      </c>
      <c r="O181" s="98" t="s">
        <v>55</v>
      </c>
    </row>
    <row r="182" customFormat="false" ht="24" hidden="false" customHeight="true" outlineLevel="0" collapsed="false">
      <c r="A182" s="101" t="s">
        <v>57</v>
      </c>
      <c r="B182" s="103" t="s">
        <v>57</v>
      </c>
      <c r="C182" s="103" t="s">
        <v>57</v>
      </c>
      <c r="D182" s="103" t="s">
        <v>57</v>
      </c>
      <c r="E182" s="103" t="s">
        <v>57</v>
      </c>
      <c r="F182" s="103" t="s">
        <v>57</v>
      </c>
      <c r="G182" s="97" t="s">
        <v>55</v>
      </c>
      <c r="H182" s="98" t="s">
        <v>55</v>
      </c>
      <c r="I182" s="103" t="s">
        <v>57</v>
      </c>
      <c r="J182" s="103" t="s">
        <v>57</v>
      </c>
      <c r="K182" s="103" t="s">
        <v>57</v>
      </c>
      <c r="L182" s="103" t="s">
        <v>57</v>
      </c>
      <c r="M182" s="103" t="s">
        <v>57</v>
      </c>
      <c r="N182" s="98" t="s">
        <v>55</v>
      </c>
      <c r="O182" s="98" t="s">
        <v>55</v>
      </c>
    </row>
    <row r="183" customFormat="false" ht="24" hidden="false" customHeight="true" outlineLevel="0" collapsed="false">
      <c r="A183" s="89" t="s">
        <v>58</v>
      </c>
      <c r="B183" s="114" t="n">
        <v>10188574</v>
      </c>
      <c r="C183" s="114" t="n">
        <v>7185727</v>
      </c>
      <c r="D183" s="114" t="n">
        <v>7243900</v>
      </c>
      <c r="E183" s="114" t="n">
        <v>7351684</v>
      </c>
      <c r="F183" s="114" t="n">
        <v>6820411</v>
      </c>
      <c r="G183" s="91" t="n">
        <f aca="false">100*F183/C183</f>
        <v>94.9160885182529</v>
      </c>
      <c r="H183" s="92" t="n">
        <f aca="false">100*F183/B183</f>
        <v>66.9417624095384</v>
      </c>
      <c r="I183" s="99" t="n">
        <f aca="false">100*B183/B184</f>
        <v>29.896761921183</v>
      </c>
      <c r="J183" s="99" t="n">
        <f aca="false">100*C183/C184</f>
        <v>26.7202373364839</v>
      </c>
      <c r="K183" s="99" t="n">
        <f aca="false">100*D183/D184</f>
        <v>26.8456888208176</v>
      </c>
      <c r="L183" s="99" t="n">
        <f aca="false">100*E183/E184</f>
        <v>27.9691273302838</v>
      </c>
      <c r="M183" s="99" t="n">
        <f aca="false">100*F183/F184</f>
        <v>29.1986848197908</v>
      </c>
      <c r="N183" s="94" t="n">
        <f aca="false">100*M183/J183</f>
        <v>109.275544420119</v>
      </c>
      <c r="O183" s="94" t="n">
        <f aca="false">100*M183/I183</f>
        <v>97.6650411063491</v>
      </c>
    </row>
    <row r="184" customFormat="false" ht="24" hidden="false" customHeight="true" outlineLevel="0" collapsed="false">
      <c r="A184" s="95" t="s">
        <v>109</v>
      </c>
      <c r="B184" s="114" t="n">
        <v>34079189</v>
      </c>
      <c r="C184" s="114" t="n">
        <v>26892452</v>
      </c>
      <c r="D184" s="114" t="n">
        <v>26983476</v>
      </c>
      <c r="E184" s="114" t="n">
        <v>26284996</v>
      </c>
      <c r="F184" s="114" t="n">
        <v>23358624</v>
      </c>
      <c r="G184" s="97" t="s">
        <v>55</v>
      </c>
      <c r="H184" s="98" t="s">
        <v>55</v>
      </c>
      <c r="I184" s="99"/>
      <c r="J184" s="99"/>
      <c r="K184" s="99"/>
      <c r="L184" s="99"/>
      <c r="M184" s="99"/>
      <c r="N184" s="98" t="s">
        <v>55</v>
      </c>
      <c r="O184" s="98" t="s">
        <v>55</v>
      </c>
    </row>
    <row r="185" customFormat="false" ht="24" hidden="false" customHeight="true" outlineLevel="0" collapsed="false">
      <c r="A185" s="89" t="s">
        <v>69</v>
      </c>
      <c r="B185" s="150" t="n">
        <v>98559</v>
      </c>
      <c r="C185" s="114" t="n">
        <v>34255</v>
      </c>
      <c r="D185" s="114" t="n">
        <v>28097</v>
      </c>
      <c r="E185" s="114" t="n">
        <v>21062</v>
      </c>
      <c r="F185" s="114" t="n">
        <v>16035</v>
      </c>
      <c r="G185" s="91" t="n">
        <f aca="false">100*F185/C185</f>
        <v>46.8106845715954</v>
      </c>
      <c r="H185" s="92" t="n">
        <f aca="false">100*F185/B185</f>
        <v>16.2694426688582</v>
      </c>
      <c r="I185" s="147" t="n">
        <f aca="false">100*B185/B186</f>
        <v>2.02009498396062</v>
      </c>
      <c r="J185" s="99" t="n">
        <f aca="false">100*C185/C186</f>
        <v>0.662671870541522</v>
      </c>
      <c r="K185" s="99" t="n">
        <f aca="false">100*D185/D186</f>
        <v>0.500990676655692</v>
      </c>
      <c r="L185" s="99" t="n">
        <f aca="false">100*E185/E186</f>
        <v>0.439676699222477</v>
      </c>
      <c r="M185" s="99" t="n">
        <f aca="false">100*F185/F186</f>
        <v>0.385330664655145</v>
      </c>
      <c r="N185" s="94" t="n">
        <f aca="false">100*M185/J185</f>
        <v>58.1480340096918</v>
      </c>
      <c r="O185" s="94" t="n">
        <f aca="false">100*M185/I185</f>
        <v>19.0748785435654</v>
      </c>
    </row>
    <row r="186" customFormat="false" ht="24" hidden="false" customHeight="true" outlineLevel="0" collapsed="false">
      <c r="A186" s="95" t="s">
        <v>109</v>
      </c>
      <c r="B186" s="114" t="n">
        <v>4878929</v>
      </c>
      <c r="C186" s="114" t="n">
        <v>5169225</v>
      </c>
      <c r="D186" s="114" t="n">
        <v>5608288</v>
      </c>
      <c r="E186" s="114" t="n">
        <v>4790338</v>
      </c>
      <c r="F186" s="114" t="n">
        <v>4161361</v>
      </c>
      <c r="G186" s="97" t="s">
        <v>55</v>
      </c>
      <c r="H186" s="98" t="s">
        <v>55</v>
      </c>
      <c r="I186" s="147"/>
      <c r="J186" s="99"/>
      <c r="K186" s="99"/>
      <c r="L186" s="99"/>
      <c r="M186" s="99"/>
      <c r="N186" s="98" t="s">
        <v>55</v>
      </c>
      <c r="O186" s="98" t="s">
        <v>55</v>
      </c>
    </row>
    <row r="187" customFormat="false" ht="24" hidden="false" customHeight="true" outlineLevel="0" collapsed="false">
      <c r="A187" s="104" t="s">
        <v>59</v>
      </c>
      <c r="B187" s="115" t="n">
        <v>10287133</v>
      </c>
      <c r="C187" s="115" t="n">
        <v>7219982</v>
      </c>
      <c r="D187" s="115" t="n">
        <v>7271997</v>
      </c>
      <c r="E187" s="115" t="n">
        <v>7372746</v>
      </c>
      <c r="F187" s="115" t="n">
        <v>6836446</v>
      </c>
      <c r="G187" s="106" t="n">
        <f aca="false">100*F187/C187</f>
        <v>94.6878537924333</v>
      </c>
      <c r="H187" s="107" t="n">
        <f aca="false">100*F187/B187</f>
        <v>66.4562808704816</v>
      </c>
      <c r="I187" s="108" t="n">
        <f aca="false">100*B187/B188</f>
        <v>26.4056210312829</v>
      </c>
      <c r="J187" s="108" t="n">
        <f aca="false">100*C187/C188</f>
        <v>22.5190404107683</v>
      </c>
      <c r="K187" s="108" t="n">
        <f aca="false">100*D187/D188</f>
        <v>22.3123762187281</v>
      </c>
      <c r="L187" s="108" t="n">
        <f aca="false">100*E187/E188</f>
        <v>23.7253958396714</v>
      </c>
      <c r="M187" s="108" t="n">
        <f aca="false">100*F187/F188</f>
        <v>24.8417504588029</v>
      </c>
      <c r="N187" s="109" t="n">
        <f aca="false">100*M187/J187</f>
        <v>110.314427283162</v>
      </c>
      <c r="O187" s="109" t="n">
        <f aca="false">100*M187/I187</f>
        <v>94.0775088356104</v>
      </c>
    </row>
    <row r="188" customFormat="false" ht="24" hidden="false" customHeight="true" outlineLevel="0" collapsed="false">
      <c r="A188" s="95" t="s">
        <v>109</v>
      </c>
      <c r="B188" s="115" t="n">
        <v>38958118</v>
      </c>
      <c r="C188" s="115" t="n">
        <v>32061677</v>
      </c>
      <c r="D188" s="115" t="n">
        <v>32591764</v>
      </c>
      <c r="E188" s="115" t="n">
        <v>31075334</v>
      </c>
      <c r="F188" s="115" t="n">
        <v>27519985</v>
      </c>
      <c r="G188" s="87" t="s">
        <v>55</v>
      </c>
      <c r="H188" s="88" t="s">
        <v>55</v>
      </c>
      <c r="I188" s="108"/>
      <c r="J188" s="108"/>
      <c r="K188" s="108"/>
      <c r="L188" s="108"/>
      <c r="M188" s="108"/>
      <c r="N188" s="88" t="s">
        <v>55</v>
      </c>
      <c r="O188" s="88" t="s">
        <v>55</v>
      </c>
    </row>
    <row r="189" customFormat="false" ht="24" hidden="false" customHeight="true" outlineLevel="0" collapsed="false">
      <c r="A189" s="151"/>
      <c r="B189" s="152"/>
      <c r="C189" s="152"/>
      <c r="D189" s="152"/>
      <c r="E189" s="152"/>
      <c r="F189" s="152"/>
    </row>
    <row r="190" customFormat="false" ht="24" hidden="false" customHeight="true" outlineLevel="0" collapsed="false">
      <c r="A190" s="80" t="s">
        <v>110</v>
      </c>
      <c r="B190" s="131" t="s">
        <v>111</v>
      </c>
      <c r="C190" s="131"/>
      <c r="D190" s="131"/>
      <c r="E190" s="131"/>
      <c r="F190" s="131"/>
      <c r="G190" s="82" t="s">
        <v>49</v>
      </c>
      <c r="H190" s="82" t="s">
        <v>50</v>
      </c>
    </row>
    <row r="191" customFormat="false" ht="24" hidden="false" customHeight="true" outlineLevel="0" collapsed="false">
      <c r="A191" s="80"/>
      <c r="B191" s="126" t="n">
        <v>2001</v>
      </c>
      <c r="C191" s="126" t="s">
        <v>34</v>
      </c>
      <c r="D191" s="126" t="n">
        <v>2009</v>
      </c>
      <c r="E191" s="126" t="n">
        <v>2011</v>
      </c>
      <c r="F191" s="126" t="n">
        <v>2013</v>
      </c>
      <c r="G191" s="87" t="s">
        <v>84</v>
      </c>
      <c r="H191" s="87" t="s">
        <v>84</v>
      </c>
    </row>
    <row r="192" customFormat="false" ht="24" hidden="false" customHeight="true" outlineLevel="0" collapsed="false">
      <c r="A192" s="133" t="s">
        <v>85</v>
      </c>
      <c r="B192" s="148" t="n">
        <v>2.003</v>
      </c>
      <c r="C192" s="148" t="n">
        <v>2.83</v>
      </c>
      <c r="D192" s="148" t="n">
        <v>3.599</v>
      </c>
      <c r="E192" s="148" t="n">
        <v>4.224</v>
      </c>
      <c r="F192" s="148" t="n">
        <v>4.386</v>
      </c>
      <c r="G192" s="149" t="n">
        <f aca="false">100*F192/C192</f>
        <v>154.982332155477</v>
      </c>
      <c r="H192" s="149" t="n">
        <f aca="false">100*F192/B192</f>
        <v>218.971542685971</v>
      </c>
    </row>
    <row r="194" customFormat="false" ht="24" hidden="false" customHeight="true" outlineLevel="0" collapsed="false">
      <c r="A194" s="140" t="s">
        <v>112</v>
      </c>
      <c r="B194" s="84" t="n">
        <v>2001</v>
      </c>
      <c r="C194" s="85" t="s">
        <v>34</v>
      </c>
      <c r="D194" s="85" t="n">
        <v>2009</v>
      </c>
      <c r="E194" s="85" t="n">
        <v>2011</v>
      </c>
      <c r="F194" s="85" t="n">
        <v>2013</v>
      </c>
    </row>
    <row r="195" customFormat="false" ht="19.8" hidden="false" customHeight="true" outlineLevel="0" collapsed="false">
      <c r="A195" s="142" t="s">
        <v>113</v>
      </c>
      <c r="B195" s="96" t="n">
        <v>3388971</v>
      </c>
      <c r="C195" s="96" t="n">
        <v>4329289</v>
      </c>
      <c r="D195" s="96" t="n">
        <v>5372342</v>
      </c>
      <c r="E195" s="96" t="n">
        <v>6154985</v>
      </c>
      <c r="F195" s="96" t="n">
        <v>6275657</v>
      </c>
    </row>
    <row r="196" customFormat="false" ht="19.8" hidden="false" customHeight="true" outlineLevel="0" collapsed="false">
      <c r="A196" s="95" t="s">
        <v>88</v>
      </c>
      <c r="B196" s="96" t="n">
        <v>1691997</v>
      </c>
      <c r="C196" s="144" t="n">
        <v>1529654</v>
      </c>
      <c r="D196" s="96" t="n">
        <v>1492608</v>
      </c>
      <c r="E196" s="96" t="n">
        <v>1457210</v>
      </c>
      <c r="F196" s="96" t="n">
        <v>1430865</v>
      </c>
    </row>
    <row r="197" customFormat="false" ht="19.8" hidden="false" customHeight="true" outlineLevel="0" collapsed="false">
      <c r="A197" s="153" t="s">
        <v>114</v>
      </c>
      <c r="B197" s="148" t="n">
        <f aca="false">B195/B196</f>
        <v>2.00294149457712</v>
      </c>
      <c r="C197" s="148" t="n">
        <f aca="false">C195/C196</f>
        <v>2.83024069495455</v>
      </c>
      <c r="D197" s="148" t="n">
        <f aca="false">D195/D196</f>
        <v>3.59929867721465</v>
      </c>
      <c r="E197" s="148" t="n">
        <f aca="false">E195/E196</f>
        <v>4.22381468697031</v>
      </c>
      <c r="F197" s="148" t="n">
        <f aca="false">F195/F196</f>
        <v>4.38591830815626</v>
      </c>
    </row>
    <row r="198" customFormat="false" ht="19.8" hidden="false" customHeight="true" outlineLevel="0" collapsed="false">
      <c r="A198" s="154"/>
      <c r="B198" s="155"/>
      <c r="C198" s="155"/>
      <c r="D198" s="155"/>
      <c r="E198" s="155"/>
      <c r="F198" s="155"/>
    </row>
    <row r="199" customFormat="false" ht="19.8" hidden="false" customHeight="true" outlineLevel="0" collapsed="false">
      <c r="A199" s="156" t="s">
        <v>115</v>
      </c>
      <c r="B199" s="84" t="n">
        <v>2001</v>
      </c>
      <c r="C199" s="85" t="n">
        <v>2007</v>
      </c>
      <c r="D199" s="85" t="n">
        <v>2009</v>
      </c>
      <c r="E199" s="85" t="n">
        <v>2011</v>
      </c>
      <c r="F199" s="157" t="n">
        <v>2013</v>
      </c>
      <c r="G199" s="158" t="s">
        <v>49</v>
      </c>
      <c r="H199" s="159" t="s">
        <v>50</v>
      </c>
      <c r="I199" s="78"/>
      <c r="J199" s="78"/>
      <c r="K199" s="78"/>
      <c r="L199" s="78"/>
      <c r="M199" s="78"/>
      <c r="N199" s="78"/>
      <c r="O199" s="78"/>
    </row>
    <row r="200" customFormat="false" ht="19.8" hidden="false" customHeight="true" outlineLevel="0" collapsed="false">
      <c r="A200" s="153" t="s">
        <v>116</v>
      </c>
      <c r="B200" s="96" t="n">
        <v>12480380</v>
      </c>
      <c r="C200" s="96" t="n">
        <v>15857682</v>
      </c>
      <c r="D200" s="96" t="n">
        <v>18878379</v>
      </c>
      <c r="E200" s="96" t="n">
        <v>20285054</v>
      </c>
      <c r="F200" s="160" t="n">
        <v>19765497</v>
      </c>
      <c r="G200" s="161"/>
      <c r="H200" s="162"/>
      <c r="I200" s="78"/>
      <c r="J200" s="78"/>
      <c r="K200" s="78"/>
      <c r="L200" s="78"/>
      <c r="M200" s="78"/>
      <c r="N200" s="78"/>
      <c r="O200" s="78"/>
    </row>
    <row r="201" customFormat="false" ht="19.8" hidden="false" customHeight="true" outlineLevel="0" collapsed="false">
      <c r="A201" s="153" t="s">
        <v>117</v>
      </c>
      <c r="B201" s="96" t="n">
        <v>3388971</v>
      </c>
      <c r="C201" s="96" t="n">
        <v>4329289</v>
      </c>
      <c r="D201" s="96" t="n">
        <v>5372342</v>
      </c>
      <c r="E201" s="96" t="n">
        <v>6154985</v>
      </c>
      <c r="F201" s="160" t="n">
        <v>6275657</v>
      </c>
      <c r="G201" s="163"/>
      <c r="H201" s="164"/>
      <c r="I201" s="78"/>
      <c r="J201" s="78"/>
      <c r="K201" s="78"/>
      <c r="L201" s="78"/>
      <c r="M201" s="78"/>
      <c r="N201" s="78"/>
      <c r="O201" s="78"/>
    </row>
    <row r="202" customFormat="false" ht="19.8" hidden="false" customHeight="true" outlineLevel="0" collapsed="false">
      <c r="A202" s="153" t="s">
        <v>118</v>
      </c>
      <c r="B202" s="96" t="n">
        <f aca="false">B200-B201</f>
        <v>9091409</v>
      </c>
      <c r="C202" s="96" t="n">
        <f aca="false">C200-C201</f>
        <v>11528393</v>
      </c>
      <c r="D202" s="96" t="n">
        <f aca="false">D200-D201</f>
        <v>13506037</v>
      </c>
      <c r="E202" s="96" t="n">
        <f aca="false">E200-E201</f>
        <v>14130069</v>
      </c>
      <c r="F202" s="160" t="n">
        <f aca="false">F200-F201</f>
        <v>13489840</v>
      </c>
      <c r="G202" s="165" t="n">
        <f aca="false">100*F202/C202</f>
        <v>117.014053910202</v>
      </c>
      <c r="H202" s="166" t="n">
        <f aca="false">100*F202/B202</f>
        <v>148.380080579369</v>
      </c>
      <c r="I202" s="78"/>
      <c r="J202" s="78"/>
      <c r="K202" s="78"/>
      <c r="L202" s="78"/>
      <c r="M202" s="78"/>
      <c r="N202" s="78"/>
      <c r="O202" s="78"/>
    </row>
    <row r="203" customFormat="false" ht="19.8" hidden="false" customHeight="true" outlineLevel="0" collapsed="false">
      <c r="A203" s="154"/>
      <c r="B203" s="62"/>
      <c r="C203" s="62"/>
      <c r="D203" s="62"/>
      <c r="E203" s="62"/>
      <c r="F203" s="62"/>
      <c r="G203" s="143"/>
      <c r="H203" s="143"/>
      <c r="I203" s="78"/>
      <c r="J203" s="78"/>
      <c r="K203" s="78"/>
      <c r="L203" s="78"/>
      <c r="M203" s="78"/>
      <c r="N203" s="78"/>
      <c r="O203" s="78"/>
    </row>
    <row r="204" customFormat="false" ht="24" hidden="false" customHeight="true" outlineLevel="0" collapsed="false">
      <c r="A204" s="80" t="s">
        <v>119</v>
      </c>
      <c r="B204" s="84" t="s">
        <v>113</v>
      </c>
      <c r="C204" s="84"/>
      <c r="D204" s="84"/>
      <c r="E204" s="84"/>
      <c r="F204" s="84"/>
      <c r="G204" s="82" t="s">
        <v>49</v>
      </c>
      <c r="H204" s="83" t="s">
        <v>50</v>
      </c>
      <c r="I204" s="84" t="s">
        <v>120</v>
      </c>
      <c r="J204" s="84"/>
      <c r="K204" s="84"/>
      <c r="L204" s="84"/>
      <c r="M204" s="84"/>
      <c r="N204" s="83" t="s">
        <v>49</v>
      </c>
      <c r="O204" s="83" t="s">
        <v>50</v>
      </c>
    </row>
    <row r="205" customFormat="false" ht="24" hidden="false" customHeight="true" outlineLevel="0" collapsed="false">
      <c r="A205" s="80"/>
      <c r="B205" s="86" t="n">
        <v>2001</v>
      </c>
      <c r="C205" s="86" t="n">
        <v>2007</v>
      </c>
      <c r="D205" s="86" t="n">
        <v>2009</v>
      </c>
      <c r="E205" s="86" t="n">
        <v>2011</v>
      </c>
      <c r="F205" s="86" t="n">
        <v>2013</v>
      </c>
      <c r="G205" s="87" t="s">
        <v>52</v>
      </c>
      <c r="H205" s="88" t="s">
        <v>52</v>
      </c>
      <c r="I205" s="86" t="n">
        <v>2001</v>
      </c>
      <c r="J205" s="86" t="n">
        <v>2007</v>
      </c>
      <c r="K205" s="86" t="n">
        <v>2009</v>
      </c>
      <c r="L205" s="86" t="n">
        <v>2011</v>
      </c>
      <c r="M205" s="86" t="n">
        <v>2013</v>
      </c>
      <c r="N205" s="88" t="s">
        <v>52</v>
      </c>
      <c r="O205" s="88" t="s">
        <v>52</v>
      </c>
    </row>
    <row r="206" customFormat="false" ht="24" hidden="false" customHeight="true" outlineLevel="0" collapsed="false">
      <c r="A206" s="89" t="s">
        <v>53</v>
      </c>
      <c r="B206" s="114" t="n">
        <v>1899757</v>
      </c>
      <c r="C206" s="114" t="n">
        <v>2791473</v>
      </c>
      <c r="D206" s="114" t="n">
        <v>3331374</v>
      </c>
      <c r="E206" s="114" t="n">
        <v>3922934</v>
      </c>
      <c r="F206" s="114" t="n">
        <v>4159605</v>
      </c>
      <c r="G206" s="91" t="n">
        <f aca="false">100*F206/C206</f>
        <v>149.011113487395</v>
      </c>
      <c r="H206" s="92" t="n">
        <f aca="false">100*F206/B206</f>
        <v>218.954582086025</v>
      </c>
      <c r="I206" s="99" t="n">
        <f aca="false">100*B206/B207</f>
        <v>20.2865250877638</v>
      </c>
      <c r="J206" s="99" t="n">
        <f aca="false">100*C206/C207</f>
        <v>24.399876544084</v>
      </c>
      <c r="K206" s="99" t="n">
        <f aca="false">100*D206/D207</f>
        <v>24.9426088657089</v>
      </c>
      <c r="L206" s="99" t="n">
        <f aca="false">100*E206/E207</f>
        <v>27.0723123773686</v>
      </c>
      <c r="M206" s="99" t="n">
        <f aca="false">100*F206/F207</f>
        <v>28.9633573167135</v>
      </c>
      <c r="N206" s="94" t="n">
        <f aca="false">100*M206/J206</f>
        <v>118.70288468216</v>
      </c>
      <c r="O206" s="94" t="n">
        <f aca="false">100*M206/I206</f>
        <v>142.771407086289</v>
      </c>
    </row>
    <row r="207" customFormat="false" ht="24" hidden="false" customHeight="true" outlineLevel="0" collapsed="false">
      <c r="A207" s="95" t="s">
        <v>121</v>
      </c>
      <c r="B207" s="114" t="n">
        <v>9364625</v>
      </c>
      <c r="C207" s="114" t="n">
        <v>11440521</v>
      </c>
      <c r="D207" s="114" t="n">
        <v>13356157</v>
      </c>
      <c r="E207" s="114" t="n">
        <v>14490576</v>
      </c>
      <c r="F207" s="114" t="n">
        <v>14361612</v>
      </c>
      <c r="G207" s="97" t="s">
        <v>55</v>
      </c>
      <c r="H207" s="98" t="s">
        <v>55</v>
      </c>
      <c r="I207" s="99"/>
      <c r="J207" s="99"/>
      <c r="K207" s="99"/>
      <c r="L207" s="99"/>
      <c r="M207" s="99"/>
      <c r="N207" s="98" t="s">
        <v>55</v>
      </c>
      <c r="O207" s="98" t="s">
        <v>55</v>
      </c>
    </row>
    <row r="208" customFormat="false" ht="24" hidden="false" customHeight="true" outlineLevel="0" collapsed="false">
      <c r="A208" s="89" t="s">
        <v>56</v>
      </c>
      <c r="B208" s="114" t="n">
        <v>1184968</v>
      </c>
      <c r="C208" s="114" t="n">
        <v>1029792</v>
      </c>
      <c r="D208" s="114" t="n">
        <v>1486251</v>
      </c>
      <c r="E208" s="114" t="n">
        <v>1609939</v>
      </c>
      <c r="F208" s="114" t="n">
        <v>1501109</v>
      </c>
      <c r="G208" s="91" t="n">
        <f aca="false">100*F208/C208</f>
        <v>145.768174543986</v>
      </c>
      <c r="H208" s="92" t="n">
        <f aca="false">100*F208/B208</f>
        <v>126.679285854133</v>
      </c>
      <c r="I208" s="99" t="n">
        <f aca="false">100*B208/B209</f>
        <v>63.8694161261425</v>
      </c>
      <c r="J208" s="99" t="n">
        <f aca="false">100*C208/C209</f>
        <v>58.8794071990326</v>
      </c>
      <c r="K208" s="99" t="n">
        <f aca="false">100*D208/D209</f>
        <v>55.5648978877689</v>
      </c>
      <c r="L208" s="99" t="n">
        <f aca="false">100*E208/E209</f>
        <v>54.9915613788854</v>
      </c>
      <c r="M208" s="99" t="n">
        <f aca="false">100*F208/F209</f>
        <v>53.9704791051259</v>
      </c>
      <c r="N208" s="94" t="n">
        <f aca="false">100*M208/J208</f>
        <v>91.6627419883613</v>
      </c>
      <c r="O208" s="94" t="n">
        <f aca="false">100*M208/I208</f>
        <v>84.5012877502024</v>
      </c>
    </row>
    <row r="209" customFormat="false" ht="24" hidden="false" customHeight="true" outlineLevel="0" collapsed="false">
      <c r="A209" s="95" t="s">
        <v>121</v>
      </c>
      <c r="B209" s="114" t="n">
        <v>1855298</v>
      </c>
      <c r="C209" s="114" t="n">
        <v>1748985</v>
      </c>
      <c r="D209" s="114" t="n">
        <v>2674802</v>
      </c>
      <c r="E209" s="114" t="n">
        <v>2927611</v>
      </c>
      <c r="F209" s="114" t="n">
        <v>2781352</v>
      </c>
      <c r="G209" s="97" t="s">
        <v>55</v>
      </c>
      <c r="H209" s="98" t="s">
        <v>55</v>
      </c>
      <c r="I209" s="99"/>
      <c r="J209" s="99"/>
      <c r="K209" s="99"/>
      <c r="L209" s="99"/>
      <c r="M209" s="99"/>
      <c r="N209" s="98" t="s">
        <v>55</v>
      </c>
      <c r="O209" s="98" t="s">
        <v>55</v>
      </c>
    </row>
    <row r="210" customFormat="false" ht="24" hidden="false" customHeight="true" outlineLevel="0" collapsed="false">
      <c r="A210" s="101" t="s">
        <v>57</v>
      </c>
      <c r="B210" s="103" t="s">
        <v>57</v>
      </c>
      <c r="C210" s="103" t="s">
        <v>57</v>
      </c>
      <c r="D210" s="103" t="s">
        <v>57</v>
      </c>
      <c r="E210" s="103" t="s">
        <v>57</v>
      </c>
      <c r="F210" s="103" t="s">
        <v>57</v>
      </c>
      <c r="G210" s="97" t="s">
        <v>55</v>
      </c>
      <c r="H210" s="98" t="s">
        <v>55</v>
      </c>
      <c r="I210" s="103" t="s">
        <v>57</v>
      </c>
      <c r="J210" s="103" t="s">
        <v>57</v>
      </c>
      <c r="K210" s="103" t="s">
        <v>57</v>
      </c>
      <c r="L210" s="103" t="s">
        <v>57</v>
      </c>
      <c r="M210" s="103" t="s">
        <v>57</v>
      </c>
      <c r="N210" s="98" t="s">
        <v>55</v>
      </c>
      <c r="O210" s="98" t="s">
        <v>55</v>
      </c>
    </row>
    <row r="211" customFormat="false" ht="24" hidden="false" customHeight="true" outlineLevel="0" collapsed="false">
      <c r="A211" s="89" t="s">
        <v>58</v>
      </c>
      <c r="B211" s="114" t="n">
        <v>3388971</v>
      </c>
      <c r="C211" s="114" t="n">
        <v>4329289</v>
      </c>
      <c r="D211" s="114" t="n">
        <v>5372342</v>
      </c>
      <c r="E211" s="114" t="n">
        <v>6154985</v>
      </c>
      <c r="F211" s="114" t="n">
        <v>6275657</v>
      </c>
      <c r="G211" s="91" t="n">
        <f aca="false">100*F211/C211</f>
        <v>144.958144397383</v>
      </c>
      <c r="H211" s="92" t="n">
        <f aca="false">100*F211/B211</f>
        <v>185.178834519387</v>
      </c>
      <c r="I211" s="99" t="n">
        <f aca="false">100*B211/B212</f>
        <v>27.154389529806</v>
      </c>
      <c r="J211" s="99" t="n">
        <f aca="false">100*C211/C212</f>
        <v>27.3008942921166</v>
      </c>
      <c r="K211" s="99" t="n">
        <f aca="false">100*D211/D212</f>
        <v>28.4576445890826</v>
      </c>
      <c r="L211" s="99" t="n">
        <f aca="false">100*E211/E212</f>
        <v>30.3424629779147</v>
      </c>
      <c r="M211" s="99" t="n">
        <f aca="false">100*F211/F212</f>
        <v>31.7505651388376</v>
      </c>
      <c r="N211" s="94" t="n">
        <f aca="false">100*M211/J211</f>
        <v>116.298626701053</v>
      </c>
      <c r="O211" s="94" t="n">
        <f aca="false">100*M211/I211</f>
        <v>116.926087047498</v>
      </c>
    </row>
    <row r="212" customFormat="false" ht="24" hidden="false" customHeight="true" outlineLevel="0" collapsed="false">
      <c r="A212" s="95" t="s">
        <v>121</v>
      </c>
      <c r="B212" s="114" t="n">
        <v>12480380</v>
      </c>
      <c r="C212" s="114" t="n">
        <v>15857682</v>
      </c>
      <c r="D212" s="114" t="n">
        <v>18878379</v>
      </c>
      <c r="E212" s="114" t="n">
        <v>20285054</v>
      </c>
      <c r="F212" s="114" t="n">
        <v>19765497</v>
      </c>
      <c r="G212" s="97" t="s">
        <v>55</v>
      </c>
      <c r="H212" s="98" t="s">
        <v>55</v>
      </c>
      <c r="I212" s="99"/>
      <c r="J212" s="99"/>
      <c r="K212" s="99"/>
      <c r="L212" s="99"/>
      <c r="M212" s="99"/>
      <c r="N212" s="98" t="s">
        <v>55</v>
      </c>
      <c r="O212" s="98" t="s">
        <v>55</v>
      </c>
    </row>
    <row r="213" customFormat="false" ht="24" hidden="false" customHeight="true" outlineLevel="0" collapsed="false">
      <c r="A213" s="89" t="s">
        <v>69</v>
      </c>
      <c r="B213" s="114" t="n">
        <v>33516</v>
      </c>
      <c r="C213" s="114" t="n">
        <v>11117</v>
      </c>
      <c r="D213" s="114" t="n">
        <v>13919</v>
      </c>
      <c r="E213" s="114" t="n">
        <v>18224</v>
      </c>
      <c r="F213" s="114" t="n">
        <v>19679</v>
      </c>
      <c r="G213" s="91" t="n">
        <f aca="false">100*F213/C213</f>
        <v>177.017180894126</v>
      </c>
      <c r="H213" s="92" t="n">
        <f aca="false">100*F213/B213</f>
        <v>58.7152404821578</v>
      </c>
      <c r="I213" s="99" t="n">
        <f aca="false">100*B213/B214</f>
        <v>0.344805698038642</v>
      </c>
      <c r="J213" s="99" t="n">
        <f aca="false">100*C213/C214</f>
        <v>0.135240117204047</v>
      </c>
      <c r="K213" s="99" t="n">
        <f aca="false">100*D213/D214</f>
        <v>0.189644993673277</v>
      </c>
      <c r="L213" s="99" t="n">
        <f aca="false">100*E213/E214</f>
        <v>0.256454349746656</v>
      </c>
      <c r="M213" s="99" t="n">
        <f aca="false">100*F213/F214</f>
        <v>0.329081918471163</v>
      </c>
      <c r="N213" s="94" t="n">
        <f aca="false">100*M213/J213</f>
        <v>243.331583316105</v>
      </c>
      <c r="O213" s="94" t="n">
        <f aca="false">100*M213/I213</f>
        <v>95.439814464517</v>
      </c>
    </row>
    <row r="214" customFormat="false" ht="24" hidden="false" customHeight="true" outlineLevel="0" collapsed="false">
      <c r="A214" s="95" t="s">
        <v>121</v>
      </c>
      <c r="B214" s="114" t="n">
        <v>9720257</v>
      </c>
      <c r="C214" s="114" t="n">
        <v>8220194</v>
      </c>
      <c r="D214" s="114" t="n">
        <v>7339503</v>
      </c>
      <c r="E214" s="114" t="n">
        <v>7106138</v>
      </c>
      <c r="F214" s="114" t="n">
        <v>5979970</v>
      </c>
      <c r="G214" s="97" t="s">
        <v>55</v>
      </c>
      <c r="H214" s="98" t="s">
        <v>55</v>
      </c>
      <c r="I214" s="99"/>
      <c r="J214" s="99"/>
      <c r="K214" s="99"/>
      <c r="L214" s="99"/>
      <c r="M214" s="99"/>
      <c r="N214" s="98" t="s">
        <v>55</v>
      </c>
      <c r="O214" s="98" t="s">
        <v>55</v>
      </c>
    </row>
    <row r="215" customFormat="false" ht="24" hidden="false" customHeight="true" outlineLevel="0" collapsed="false">
      <c r="A215" s="104" t="s">
        <v>59</v>
      </c>
      <c r="B215" s="115" t="n">
        <v>3422487</v>
      </c>
      <c r="C215" s="115" t="n">
        <v>4340406</v>
      </c>
      <c r="D215" s="115" t="n">
        <v>5386261</v>
      </c>
      <c r="E215" s="115" t="n">
        <v>6173209</v>
      </c>
      <c r="F215" s="115" t="n">
        <v>6295336</v>
      </c>
      <c r="G215" s="106" t="n">
        <f aca="false">100*F215/C215</f>
        <v>145.040256602723</v>
      </c>
      <c r="H215" s="107" t="n">
        <f aca="false">100*F215/B215</f>
        <v>183.940391884615</v>
      </c>
      <c r="I215" s="108" t="n">
        <f aca="false">100*B215/B216</f>
        <v>15.4161657613698</v>
      </c>
      <c r="J215" s="108" t="n">
        <f aca="false">100*C215/C216</f>
        <v>18.0265319083793</v>
      </c>
      <c r="K215" s="108" t="n">
        <f aca="false">100*D215/D216</f>
        <v>20.5442262651117</v>
      </c>
      <c r="L215" s="108" t="n">
        <f aca="false">100*E215/E216</f>
        <v>22.5372046605347</v>
      </c>
      <c r="M215" s="108" t="n">
        <f aca="false">100*F215/F216</f>
        <v>24.4522113349119</v>
      </c>
      <c r="N215" s="109" t="n">
        <f aca="false">100*M215/J215</f>
        <v>135.645677489111</v>
      </c>
      <c r="O215" s="109" t="n">
        <f aca="false">100*M215/I215</f>
        <v>158.614091943567</v>
      </c>
    </row>
    <row r="216" customFormat="false" ht="24" hidden="false" customHeight="true" outlineLevel="0" collapsed="false">
      <c r="A216" s="95" t="s">
        <v>121</v>
      </c>
      <c r="B216" s="115" t="n">
        <v>22200637</v>
      </c>
      <c r="C216" s="115" t="n">
        <v>24077876</v>
      </c>
      <c r="D216" s="115" t="n">
        <v>26217882</v>
      </c>
      <c r="E216" s="115" t="n">
        <v>27391192</v>
      </c>
      <c r="F216" s="115" t="n">
        <v>25745467</v>
      </c>
      <c r="G216" s="87" t="s">
        <v>55</v>
      </c>
      <c r="H216" s="88" t="s">
        <v>55</v>
      </c>
      <c r="I216" s="108"/>
      <c r="J216" s="108"/>
      <c r="K216" s="108"/>
      <c r="L216" s="108"/>
      <c r="M216" s="108"/>
      <c r="N216" s="88" t="s">
        <v>55</v>
      </c>
      <c r="O216" s="88" t="s">
        <v>55</v>
      </c>
    </row>
    <row r="217" customFormat="false" ht="19.8" hidden="false" customHeight="true" outlineLevel="0" collapsed="false">
      <c r="A217" s="154"/>
      <c r="B217" s="62"/>
      <c r="C217" s="62"/>
      <c r="D217" s="62"/>
      <c r="E217" s="62"/>
      <c r="F217" s="62"/>
      <c r="G217" s="143"/>
      <c r="H217" s="143"/>
      <c r="I217" s="78"/>
      <c r="J217" s="78"/>
      <c r="K217" s="78"/>
      <c r="L217" s="78"/>
      <c r="M217" s="78"/>
      <c r="N217" s="78"/>
      <c r="O217" s="78"/>
    </row>
    <row r="218" customFormat="false" ht="24" hidden="false" customHeight="true" outlineLevel="0" collapsed="false">
      <c r="A218" s="80" t="s">
        <v>122</v>
      </c>
      <c r="B218" s="81" t="s">
        <v>4</v>
      </c>
      <c r="C218" s="81"/>
      <c r="D218" s="81"/>
      <c r="E218" s="81"/>
      <c r="F218" s="81"/>
      <c r="G218" s="82" t="s">
        <v>49</v>
      </c>
      <c r="H218" s="83" t="s">
        <v>50</v>
      </c>
      <c r="I218" s="84" t="s">
        <v>123</v>
      </c>
      <c r="J218" s="84"/>
      <c r="K218" s="84"/>
      <c r="L218" s="84"/>
      <c r="M218" s="84"/>
      <c r="N218" s="83" t="s">
        <v>49</v>
      </c>
      <c r="O218" s="83" t="s">
        <v>50</v>
      </c>
      <c r="P218" s="167"/>
      <c r="Q218" s="51"/>
      <c r="R218" s="51"/>
      <c r="S218" s="52"/>
      <c r="T218" s="52"/>
      <c r="U218" s="52"/>
      <c r="V218" s="52"/>
      <c r="W218" s="52"/>
      <c r="X218" s="52"/>
      <c r="Y218" s="52"/>
      <c r="Z218" s="52"/>
      <c r="AA218" s="52"/>
      <c r="AB218" s="52"/>
      <c r="AD218" s="167"/>
      <c r="AE218" s="167"/>
      <c r="AF218" s="132"/>
      <c r="AG218" s="167"/>
      <c r="AH218" s="167"/>
      <c r="AI218" s="52"/>
    </row>
    <row r="219" customFormat="false" ht="24" hidden="false" customHeight="true" outlineLevel="0" collapsed="false">
      <c r="A219" s="80"/>
      <c r="B219" s="86" t="n">
        <v>2001</v>
      </c>
      <c r="C219" s="86" t="s">
        <v>34</v>
      </c>
      <c r="D219" s="86" t="n">
        <v>2009</v>
      </c>
      <c r="E219" s="86" t="n">
        <v>2011</v>
      </c>
      <c r="F219" s="86" t="n">
        <v>2013</v>
      </c>
      <c r="G219" s="87" t="s">
        <v>52</v>
      </c>
      <c r="H219" s="88" t="s">
        <v>52</v>
      </c>
      <c r="I219" s="86" t="n">
        <v>2001</v>
      </c>
      <c r="J219" s="86" t="n">
        <v>2007</v>
      </c>
      <c r="K219" s="86" t="n">
        <v>2009</v>
      </c>
      <c r="L219" s="86" t="n">
        <v>2011</v>
      </c>
      <c r="M219" s="86" t="n">
        <v>2013</v>
      </c>
      <c r="N219" s="88" t="s">
        <v>52</v>
      </c>
      <c r="O219" s="88" t="s">
        <v>52</v>
      </c>
      <c r="P219" s="168"/>
      <c r="Q219" s="60"/>
      <c r="R219" s="61"/>
      <c r="S219" s="61"/>
      <c r="T219" s="61"/>
      <c r="U219" s="62"/>
      <c r="V219" s="61"/>
      <c r="W219" s="62"/>
      <c r="X219" s="61"/>
      <c r="Y219" s="62"/>
      <c r="Z219" s="61"/>
      <c r="AA219" s="61"/>
      <c r="AB219" s="61"/>
      <c r="AD219" s="167"/>
      <c r="AE219" s="167"/>
      <c r="AF219" s="167"/>
      <c r="AG219" s="169"/>
      <c r="AH219" s="170"/>
      <c r="AI219" s="171"/>
    </row>
    <row r="220" customFormat="false" ht="24" hidden="false" customHeight="true" outlineLevel="0" collapsed="false">
      <c r="A220" s="89" t="s">
        <v>53</v>
      </c>
      <c r="B220" s="172" t="n">
        <v>217266</v>
      </c>
      <c r="C220" s="172" t="n">
        <v>303274</v>
      </c>
      <c r="D220" s="172" t="n">
        <v>256157</v>
      </c>
      <c r="E220" s="172" t="n">
        <v>264350</v>
      </c>
      <c r="F220" s="172" t="n">
        <v>278506</v>
      </c>
      <c r="G220" s="91" t="n">
        <f aca="false">100*F220/C220</f>
        <v>91.8331277986244</v>
      </c>
      <c r="H220" s="92" t="n">
        <f aca="false">100*F220/B220</f>
        <v>128.186646783206</v>
      </c>
      <c r="I220" s="99" t="n">
        <f aca="false">B220/B221</f>
        <v>712.347540983607</v>
      </c>
      <c r="J220" s="99" t="n">
        <f aca="false">C220/C221</f>
        <v>913.475903614458</v>
      </c>
      <c r="K220" s="99" t="n">
        <f aca="false">D220/D221</f>
        <v>753.402941176471</v>
      </c>
      <c r="L220" s="99" t="n">
        <f aca="false">E220/E221</f>
        <v>732.271468144044</v>
      </c>
      <c r="M220" s="99" t="n">
        <f aca="false">F220/F221</f>
        <v>746.664879356568</v>
      </c>
      <c r="N220" s="94" t="n">
        <f aca="false">100*M220/J220</f>
        <v>81.738869783226</v>
      </c>
      <c r="O220" s="94" t="n">
        <f aca="false">100*M220/I220</f>
        <v>104.817499380369</v>
      </c>
      <c r="P220" s="168"/>
      <c r="Q220" s="60"/>
      <c r="R220" s="61"/>
      <c r="S220" s="61"/>
      <c r="T220" s="61"/>
      <c r="U220" s="61"/>
      <c r="V220" s="61"/>
      <c r="W220" s="61"/>
      <c r="X220" s="61"/>
      <c r="Y220" s="61"/>
      <c r="Z220" s="61"/>
      <c r="AA220" s="61"/>
      <c r="AB220" s="61"/>
      <c r="AD220" s="167"/>
      <c r="AE220" s="167"/>
      <c r="AF220" s="167"/>
      <c r="AG220" s="169"/>
      <c r="AH220" s="170"/>
      <c r="AI220" s="171"/>
    </row>
    <row r="221" customFormat="false" ht="24" hidden="false" customHeight="true" outlineLevel="0" collapsed="false">
      <c r="A221" s="95" t="s">
        <v>124</v>
      </c>
      <c r="B221" s="172" t="n">
        <v>305</v>
      </c>
      <c r="C221" s="172" t="n">
        <v>332</v>
      </c>
      <c r="D221" s="172" t="n">
        <v>340</v>
      </c>
      <c r="E221" s="172" t="n">
        <v>361</v>
      </c>
      <c r="F221" s="172" t="n">
        <v>373</v>
      </c>
      <c r="G221" s="97" t="s">
        <v>55</v>
      </c>
      <c r="H221" s="98" t="s">
        <v>55</v>
      </c>
      <c r="I221" s="99"/>
      <c r="J221" s="99"/>
      <c r="K221" s="99"/>
      <c r="L221" s="99"/>
      <c r="M221" s="99"/>
      <c r="N221" s="98" t="s">
        <v>55</v>
      </c>
      <c r="O221" s="98" t="s">
        <v>55</v>
      </c>
      <c r="P221" s="1"/>
      <c r="Q221" s="60"/>
      <c r="R221" s="61"/>
      <c r="S221" s="61"/>
      <c r="T221" s="61"/>
      <c r="U221" s="61"/>
      <c r="V221" s="61"/>
      <c r="W221" s="61"/>
      <c r="X221" s="61"/>
      <c r="Y221" s="61"/>
      <c r="Z221" s="61"/>
      <c r="AA221" s="61"/>
      <c r="AB221" s="61"/>
      <c r="AD221" s="167"/>
      <c r="AE221" s="167"/>
      <c r="AF221" s="52"/>
      <c r="AG221" s="170"/>
      <c r="AH221" s="170"/>
      <c r="AI221" s="171"/>
    </row>
    <row r="222" customFormat="false" ht="24" hidden="false" customHeight="true" outlineLevel="0" collapsed="false">
      <c r="A222" s="89" t="s">
        <v>56</v>
      </c>
      <c r="B222" s="172" t="n">
        <v>147669</v>
      </c>
      <c r="C222" s="172" t="n">
        <v>137197</v>
      </c>
      <c r="D222" s="172" t="n">
        <v>182266</v>
      </c>
      <c r="E222" s="172" t="n">
        <v>180850</v>
      </c>
      <c r="F222" s="172" t="n">
        <v>177647</v>
      </c>
      <c r="G222" s="91" t="n">
        <f aca="false">100*F222/C222</f>
        <v>129.483151963964</v>
      </c>
      <c r="H222" s="92" t="n">
        <f aca="false">100*F222/B222</f>
        <v>120.300807887911</v>
      </c>
      <c r="I222" s="99" t="n">
        <f aca="false">B222/B223</f>
        <v>64.3999127780201</v>
      </c>
      <c r="J222" s="99" t="n">
        <f aca="false">C222/C223</f>
        <v>48.1731039325843</v>
      </c>
      <c r="K222" s="99" t="n">
        <f aca="false">D222/D223</f>
        <v>70.1023076923077</v>
      </c>
      <c r="L222" s="99" t="n">
        <f aca="false">E222/E223</f>
        <v>68.1938159879336</v>
      </c>
      <c r="M222" s="99" t="n">
        <f aca="false">F222/F223</f>
        <v>65.941722345954</v>
      </c>
      <c r="N222" s="94" t="n">
        <f aca="false">100*M222/J222</f>
        <v>136.884935706522</v>
      </c>
      <c r="O222" s="94" t="n">
        <f aca="false">100*M222/I222</f>
        <v>102.394117478464</v>
      </c>
      <c r="P222" s="1"/>
      <c r="Q222" s="79"/>
      <c r="R222" s="79"/>
      <c r="S222" s="79"/>
      <c r="T222" s="79"/>
      <c r="U222" s="79"/>
      <c r="V222" s="79"/>
      <c r="W222" s="79"/>
      <c r="X222" s="79"/>
      <c r="Y222" s="79"/>
      <c r="Z222" s="79"/>
      <c r="AA222" s="79"/>
      <c r="AB222" s="79"/>
      <c r="AD222" s="173"/>
      <c r="AE222" s="173"/>
      <c r="AF222" s="173"/>
      <c r="AG222" s="173"/>
      <c r="AH222" s="173"/>
      <c r="AI222" s="173"/>
    </row>
    <row r="223" customFormat="false" ht="24" hidden="false" customHeight="true" outlineLevel="0" collapsed="false">
      <c r="A223" s="95" t="s">
        <v>124</v>
      </c>
      <c r="B223" s="172" t="n">
        <v>2293</v>
      </c>
      <c r="C223" s="100" t="n">
        <v>2848</v>
      </c>
      <c r="D223" s="172" t="n">
        <v>2600</v>
      </c>
      <c r="E223" s="172" t="n">
        <v>2652</v>
      </c>
      <c r="F223" s="172" t="n">
        <v>2694</v>
      </c>
      <c r="G223" s="97" t="s">
        <v>55</v>
      </c>
      <c r="H223" s="98" t="s">
        <v>55</v>
      </c>
      <c r="I223" s="99"/>
      <c r="J223" s="99"/>
      <c r="K223" s="99"/>
      <c r="L223" s="99"/>
      <c r="M223" s="99"/>
      <c r="N223" s="98" t="s">
        <v>55</v>
      </c>
      <c r="O223" s="98" t="s">
        <v>55</v>
      </c>
      <c r="S223" s="1"/>
      <c r="T223" s="1"/>
      <c r="U223" s="1"/>
      <c r="V223" s="1"/>
      <c r="W223" s="1"/>
      <c r="X223" s="1"/>
      <c r="Y223" s="1"/>
      <c r="Z223" s="1"/>
      <c r="AA223" s="1"/>
      <c r="AB223" s="1"/>
      <c r="AD223" s="174"/>
      <c r="AE223" s="169"/>
      <c r="AF223" s="170"/>
      <c r="AG223" s="171"/>
      <c r="AH223" s="76"/>
      <c r="AI223" s="136"/>
    </row>
    <row r="224" customFormat="false" ht="24" hidden="false" customHeight="true" outlineLevel="0" collapsed="false">
      <c r="A224" s="101" t="s">
        <v>57</v>
      </c>
      <c r="B224" s="172" t="s">
        <v>57</v>
      </c>
      <c r="C224" s="172" t="s">
        <v>57</v>
      </c>
      <c r="D224" s="172" t="s">
        <v>57</v>
      </c>
      <c r="E224" s="172" t="s">
        <v>57</v>
      </c>
      <c r="F224" s="172" t="s">
        <v>57</v>
      </c>
      <c r="G224" s="97" t="s">
        <v>55</v>
      </c>
      <c r="H224" s="98" t="s">
        <v>55</v>
      </c>
      <c r="I224" s="103" t="s">
        <v>57</v>
      </c>
      <c r="J224" s="103" t="s">
        <v>57</v>
      </c>
      <c r="K224" s="103" t="s">
        <v>57</v>
      </c>
      <c r="L224" s="103" t="s">
        <v>57</v>
      </c>
      <c r="M224" s="103" t="s">
        <v>57</v>
      </c>
      <c r="N224" s="98" t="s">
        <v>55</v>
      </c>
      <c r="O224" s="98" t="s">
        <v>55</v>
      </c>
      <c r="P224" s="175"/>
      <c r="Q224" s="176"/>
      <c r="R224" s="118"/>
      <c r="AD224" s="167"/>
      <c r="AE224" s="132"/>
      <c r="AF224" s="132"/>
      <c r="AG224" s="141"/>
      <c r="AH224" s="141"/>
      <c r="AI224" s="76"/>
    </row>
    <row r="225" s="76" customFormat="true" ht="24" hidden="false" customHeight="true" outlineLevel="0" collapsed="false">
      <c r="A225" s="89" t="s">
        <v>58</v>
      </c>
      <c r="B225" s="172" t="n">
        <v>406056</v>
      </c>
      <c r="C225" s="172" t="n">
        <v>480107</v>
      </c>
      <c r="D225" s="172" t="n">
        <v>479723</v>
      </c>
      <c r="E225" s="172" t="n">
        <v>486178</v>
      </c>
      <c r="F225" s="172" t="n">
        <v>497311</v>
      </c>
      <c r="G225" s="91" t="n">
        <f aca="false">100*F225/C225</f>
        <v>103.583367874245</v>
      </c>
      <c r="H225" s="92" t="n">
        <f aca="false">100*F225/B225</f>
        <v>122.473501191954</v>
      </c>
      <c r="I225" s="99" t="n">
        <f aca="false">B225/B226</f>
        <v>156.235475182763</v>
      </c>
      <c r="J225" s="99" t="n">
        <f aca="false">C225/C226</f>
        <v>150.929581892487</v>
      </c>
      <c r="K225" s="99" t="n">
        <f aca="false">D225/D226</f>
        <v>163.115606936416</v>
      </c>
      <c r="L225" s="99" t="n">
        <f aca="false">E225/E226</f>
        <v>161.306569343066</v>
      </c>
      <c r="M225" s="99" t="n">
        <f aca="false">F225/F226</f>
        <v>162.096153846154</v>
      </c>
      <c r="N225" s="94" t="n">
        <f aca="false">100*M225/J225</f>
        <v>107.398531032586</v>
      </c>
      <c r="O225" s="94" t="n">
        <f aca="false">100*M225/I225</f>
        <v>103.751183050159</v>
      </c>
      <c r="AD225" s="132"/>
      <c r="AE225" s="132"/>
      <c r="AF225" s="132"/>
      <c r="AG225" s="141"/>
      <c r="AH225" s="141"/>
      <c r="AI225" s="136"/>
    </row>
    <row r="226" s="76" customFormat="true" ht="24" hidden="false" customHeight="true" outlineLevel="0" collapsed="false">
      <c r="A226" s="95" t="s">
        <v>124</v>
      </c>
      <c r="B226" s="172" t="n">
        <v>2599</v>
      </c>
      <c r="C226" s="100" t="n">
        <v>3181</v>
      </c>
      <c r="D226" s="172" t="n">
        <v>2941</v>
      </c>
      <c r="E226" s="172" t="n">
        <v>3014</v>
      </c>
      <c r="F226" s="172" t="n">
        <v>3068</v>
      </c>
      <c r="G226" s="87" t="s">
        <v>55</v>
      </c>
      <c r="H226" s="88" t="s">
        <v>55</v>
      </c>
      <c r="I226" s="99"/>
      <c r="J226" s="99"/>
      <c r="K226" s="99"/>
      <c r="L226" s="99"/>
      <c r="M226" s="99"/>
      <c r="N226" s="98" t="s">
        <v>55</v>
      </c>
      <c r="O226" s="98" t="s">
        <v>55</v>
      </c>
      <c r="AD226" s="136"/>
      <c r="AE226" s="61"/>
      <c r="AF226" s="62"/>
      <c r="AG226" s="62"/>
      <c r="AH226" s="177"/>
      <c r="AJ226" s="168"/>
    </row>
    <row r="227" customFormat="false" ht="24" hidden="false" customHeight="true" outlineLevel="0" collapsed="false">
      <c r="A227" s="89" t="s">
        <v>69</v>
      </c>
      <c r="B227" s="172" t="n">
        <v>195144</v>
      </c>
      <c r="C227" s="172" t="n">
        <v>253700</v>
      </c>
      <c r="D227" s="172" t="n">
        <v>262147</v>
      </c>
      <c r="E227" s="172" t="n">
        <v>266104</v>
      </c>
      <c r="F227" s="172" t="n">
        <v>262687</v>
      </c>
      <c r="G227" s="91" t="n">
        <f aca="false">100*F227/C227</f>
        <v>103.542372881356</v>
      </c>
      <c r="H227" s="92" t="n">
        <f aca="false">100*F227/B227</f>
        <v>134.611876357972</v>
      </c>
      <c r="I227" s="99" t="n">
        <f aca="false">B227/B228</f>
        <v>1108.77272727273</v>
      </c>
      <c r="J227" s="99" t="n">
        <f aca="false">C227/C228</f>
        <v>1575.77639751553</v>
      </c>
      <c r="K227" s="99" t="n">
        <f aca="false">D227/D228</f>
        <v>1481.05649717514</v>
      </c>
      <c r="L227" s="99" t="n">
        <f aca="false">E227/E228</f>
        <v>1503.41242937853</v>
      </c>
      <c r="M227" s="99" t="n">
        <f aca="false">F227/F228</f>
        <v>1501.06857142857</v>
      </c>
      <c r="N227" s="94" t="n">
        <f aca="false">100*M227/J227</f>
        <v>95.2589830508475</v>
      </c>
      <c r="O227" s="94" t="n">
        <f aca="false">100*M227/I227</f>
        <v>135.381087080017</v>
      </c>
      <c r="P227" s="111"/>
      <c r="Q227" s="178"/>
      <c r="AB227" s="111"/>
      <c r="AD227" s="136"/>
      <c r="AE227" s="179"/>
      <c r="AF227" s="180"/>
      <c r="AG227" s="180"/>
      <c r="AH227" s="181"/>
      <c r="AI227" s="136"/>
      <c r="AJ227" s="168"/>
    </row>
    <row r="228" customFormat="false" ht="24" hidden="false" customHeight="true" outlineLevel="0" collapsed="false">
      <c r="A228" s="182" t="s">
        <v>124</v>
      </c>
      <c r="B228" s="172" t="n">
        <v>176</v>
      </c>
      <c r="C228" s="172" t="n">
        <v>161</v>
      </c>
      <c r="D228" s="172" t="n">
        <v>177</v>
      </c>
      <c r="E228" s="172" t="n">
        <v>177</v>
      </c>
      <c r="F228" s="172" t="n">
        <v>175</v>
      </c>
      <c r="G228" s="97" t="s">
        <v>55</v>
      </c>
      <c r="H228" s="98" t="s">
        <v>55</v>
      </c>
      <c r="I228" s="99"/>
      <c r="J228" s="99"/>
      <c r="K228" s="99"/>
      <c r="L228" s="99"/>
      <c r="M228" s="99"/>
      <c r="N228" s="98" t="s">
        <v>55</v>
      </c>
      <c r="O228" s="98" t="s">
        <v>55</v>
      </c>
      <c r="P228" s="111"/>
      <c r="AB228" s="111"/>
      <c r="AD228" s="183"/>
      <c r="AE228" s="62"/>
      <c r="AF228" s="184"/>
      <c r="AG228" s="62"/>
      <c r="AH228" s="177"/>
      <c r="AI228" s="136"/>
      <c r="AJ228" s="168"/>
    </row>
    <row r="229" customFormat="false" ht="24" hidden="false" customHeight="true" outlineLevel="0" collapsed="false">
      <c r="A229" s="104" t="s">
        <v>59</v>
      </c>
      <c r="B229" s="115" t="n">
        <v>601200</v>
      </c>
      <c r="C229" s="115" t="n">
        <v>733807</v>
      </c>
      <c r="D229" s="115" t="n">
        <v>742229</v>
      </c>
      <c r="E229" s="115" t="n">
        <v>752282</v>
      </c>
      <c r="F229" s="115" t="n">
        <v>759998</v>
      </c>
      <c r="G229" s="106" t="n">
        <f aca="false">100*F229/C229</f>
        <v>103.569194624745</v>
      </c>
      <c r="H229" s="107" t="n">
        <f aca="false">100*F229/B229</f>
        <v>126.413506320692</v>
      </c>
      <c r="I229" s="108" t="n">
        <f aca="false">B229/B230</f>
        <v>216.648648648649</v>
      </c>
      <c r="J229" s="108" t="n">
        <f aca="false">C229/C230</f>
        <v>219.571214841412</v>
      </c>
      <c r="K229" s="108" t="n">
        <f aca="false">D229/D230</f>
        <v>238.046504169339</v>
      </c>
      <c r="L229" s="108" t="n">
        <f aca="false">E229/E230</f>
        <v>235.751175180194</v>
      </c>
      <c r="M229" s="108" t="n">
        <f aca="false">F229/F230</f>
        <v>234.350292938637</v>
      </c>
      <c r="N229" s="109" t="n">
        <f aca="false">100*M229/J229</f>
        <v>106.730881417174</v>
      </c>
      <c r="O229" s="109" t="n">
        <f aca="false">100*M229/I229</f>
        <v>108.170669145828</v>
      </c>
      <c r="P229" s="111"/>
      <c r="Q229" s="185"/>
      <c r="AB229" s="111"/>
      <c r="AD229" s="173"/>
      <c r="AE229" s="173"/>
      <c r="AF229" s="173"/>
      <c r="AG229" s="173"/>
      <c r="AH229" s="173"/>
      <c r="AI229" s="136"/>
      <c r="AJ229" s="186"/>
    </row>
    <row r="230" customFormat="false" ht="24" hidden="false" customHeight="true" outlineLevel="0" collapsed="false">
      <c r="A230" s="95" t="s">
        <v>124</v>
      </c>
      <c r="B230" s="115" t="n">
        <v>2775</v>
      </c>
      <c r="C230" s="187" t="n">
        <v>3342</v>
      </c>
      <c r="D230" s="115" t="n">
        <v>3118</v>
      </c>
      <c r="E230" s="115" t="n">
        <v>3191</v>
      </c>
      <c r="F230" s="115" t="n">
        <v>3243</v>
      </c>
      <c r="G230" s="87" t="s">
        <v>55</v>
      </c>
      <c r="H230" s="88" t="s">
        <v>55</v>
      </c>
      <c r="I230" s="108"/>
      <c r="J230" s="108"/>
      <c r="K230" s="108"/>
      <c r="L230" s="108"/>
      <c r="M230" s="108"/>
      <c r="N230" s="88" t="s">
        <v>55</v>
      </c>
      <c r="O230" s="88" t="s">
        <v>55</v>
      </c>
      <c r="P230" s="111"/>
      <c r="AB230" s="111"/>
      <c r="AD230" s="116"/>
      <c r="AE230" s="116"/>
      <c r="AF230" s="116"/>
      <c r="AG230" s="116"/>
      <c r="AH230" s="116"/>
      <c r="AI230" s="188"/>
      <c r="AJ230" s="168"/>
    </row>
    <row r="231" customFormat="false" ht="31.8" hidden="false" customHeight="true" outlineLevel="0" collapsed="false">
      <c r="A231" s="78" t="s">
        <v>125</v>
      </c>
      <c r="B231" s="78"/>
      <c r="C231" s="78"/>
      <c r="D231" s="78"/>
      <c r="E231" s="78"/>
      <c r="F231" s="78"/>
      <c r="G231" s="78"/>
      <c r="H231" s="78"/>
      <c r="I231" s="78"/>
      <c r="J231" s="78"/>
      <c r="K231" s="78"/>
      <c r="L231" s="78"/>
      <c r="M231" s="78"/>
      <c r="N231" s="78"/>
      <c r="O231" s="78"/>
      <c r="P231" s="111"/>
      <c r="Q231" s="185"/>
      <c r="AB231" s="111"/>
      <c r="AD231" s="173"/>
      <c r="AE231" s="173"/>
      <c r="AF231" s="173"/>
      <c r="AG231" s="173"/>
      <c r="AH231" s="173"/>
      <c r="AI231" s="188"/>
      <c r="AJ231" s="168"/>
    </row>
    <row r="233" customFormat="false" ht="24" hidden="false" customHeight="true" outlineLevel="0" collapsed="false">
      <c r="A233" s="80" t="s">
        <v>126</v>
      </c>
      <c r="B233" s="81" t="s">
        <v>4</v>
      </c>
      <c r="C233" s="81"/>
      <c r="D233" s="81"/>
      <c r="E233" s="81"/>
      <c r="F233" s="82" t="s">
        <v>49</v>
      </c>
      <c r="G233" s="83" t="s">
        <v>50</v>
      </c>
      <c r="H233" s="84" t="s">
        <v>123</v>
      </c>
      <c r="I233" s="84"/>
      <c r="J233" s="84"/>
      <c r="K233" s="84"/>
      <c r="L233" s="83" t="s">
        <v>49</v>
      </c>
      <c r="M233" s="83" t="s">
        <v>50</v>
      </c>
      <c r="N233" s="167"/>
      <c r="O233" s="51"/>
      <c r="P233" s="51"/>
      <c r="Q233" s="52"/>
      <c r="R233" s="52"/>
      <c r="S233" s="52"/>
      <c r="T233" s="52"/>
      <c r="U233" s="52"/>
      <c r="V233" s="52"/>
      <c r="W233" s="52"/>
      <c r="X233" s="52"/>
      <c r="Y233" s="52"/>
      <c r="Z233" s="52"/>
      <c r="AB233" s="167"/>
      <c r="AC233" s="167"/>
      <c r="AD233" s="132"/>
      <c r="AE233" s="167"/>
      <c r="AF233" s="167"/>
      <c r="AG233" s="52"/>
    </row>
    <row r="234" customFormat="false" ht="24" hidden="false" customHeight="true" outlineLevel="0" collapsed="false">
      <c r="A234" s="80"/>
      <c r="B234" s="86" t="n">
        <v>2001</v>
      </c>
      <c r="C234" s="86" t="n">
        <v>2009</v>
      </c>
      <c r="D234" s="86" t="n">
        <v>2011</v>
      </c>
      <c r="E234" s="86" t="n">
        <v>2013</v>
      </c>
      <c r="F234" s="87" t="s">
        <v>52</v>
      </c>
      <c r="G234" s="88" t="s">
        <v>52</v>
      </c>
      <c r="H234" s="86" t="n">
        <v>2001</v>
      </c>
      <c r="I234" s="86" t="n">
        <v>2009</v>
      </c>
      <c r="J234" s="86" t="n">
        <v>2011</v>
      </c>
      <c r="K234" s="86" t="n">
        <v>2013</v>
      </c>
      <c r="L234" s="88" t="s">
        <v>52</v>
      </c>
      <c r="M234" s="88" t="s">
        <v>52</v>
      </c>
      <c r="N234" s="168"/>
      <c r="O234" s="60"/>
      <c r="P234" s="61"/>
      <c r="Q234" s="61"/>
      <c r="R234" s="61"/>
      <c r="S234" s="62"/>
      <c r="T234" s="61"/>
      <c r="U234" s="62"/>
      <c r="V234" s="61"/>
      <c r="W234" s="62"/>
      <c r="X234" s="61"/>
      <c r="Y234" s="61"/>
      <c r="Z234" s="61"/>
      <c r="AB234" s="167"/>
      <c r="AC234" s="167"/>
      <c r="AD234" s="167"/>
      <c r="AE234" s="169"/>
      <c r="AF234" s="170"/>
      <c r="AG234" s="171"/>
    </row>
    <row r="235" customFormat="false" ht="24" hidden="false" customHeight="true" outlineLevel="0" collapsed="false">
      <c r="A235" s="89" t="s">
        <v>53</v>
      </c>
      <c r="B235" s="172" t="n">
        <v>217266</v>
      </c>
      <c r="C235" s="172" t="n">
        <v>256157</v>
      </c>
      <c r="D235" s="172" t="n">
        <v>264350</v>
      </c>
      <c r="E235" s="172" t="n">
        <v>278506</v>
      </c>
      <c r="F235" s="91" t="n">
        <f aca="false">100*E235/C235</f>
        <v>108.724727413266</v>
      </c>
      <c r="G235" s="92" t="n">
        <f aca="false">100*E235/B235</f>
        <v>128.186646783206</v>
      </c>
      <c r="H235" s="99" t="n">
        <f aca="false">B235/B236</f>
        <v>712.347540983607</v>
      </c>
      <c r="I235" s="99" t="n">
        <f aca="false">C235/C236</f>
        <v>753.402941176471</v>
      </c>
      <c r="J235" s="99" t="n">
        <f aca="false">D235/D236</f>
        <v>732.271468144044</v>
      </c>
      <c r="K235" s="99" t="n">
        <f aca="false">E235/E236</f>
        <v>746.664879356568</v>
      </c>
      <c r="L235" s="94" t="n">
        <f aca="false">100*K235/I235</f>
        <v>99.1056496528431</v>
      </c>
      <c r="M235" s="94" t="n">
        <f aca="false">100*K235/H235</f>
        <v>104.817499380369</v>
      </c>
      <c r="N235" s="168"/>
      <c r="O235" s="60"/>
      <c r="P235" s="61"/>
      <c r="Q235" s="61"/>
      <c r="R235" s="61"/>
      <c r="S235" s="61"/>
      <c r="T235" s="61"/>
      <c r="U235" s="61"/>
      <c r="V235" s="61"/>
      <c r="W235" s="61"/>
      <c r="X235" s="61"/>
      <c r="Y235" s="61"/>
      <c r="Z235" s="61"/>
      <c r="AB235" s="167"/>
      <c r="AC235" s="167"/>
      <c r="AD235" s="167"/>
      <c r="AE235" s="169"/>
      <c r="AF235" s="170"/>
      <c r="AG235" s="171"/>
    </row>
    <row r="236" customFormat="false" ht="24" hidden="false" customHeight="true" outlineLevel="0" collapsed="false">
      <c r="A236" s="95" t="s">
        <v>124</v>
      </c>
      <c r="B236" s="172" t="n">
        <v>305</v>
      </c>
      <c r="C236" s="172" t="n">
        <v>340</v>
      </c>
      <c r="D236" s="172" t="n">
        <v>361</v>
      </c>
      <c r="E236" s="172" t="n">
        <v>373</v>
      </c>
      <c r="F236" s="97" t="s">
        <v>55</v>
      </c>
      <c r="G236" s="98" t="s">
        <v>55</v>
      </c>
      <c r="H236" s="99"/>
      <c r="I236" s="99"/>
      <c r="J236" s="99"/>
      <c r="K236" s="99"/>
      <c r="L236" s="98" t="s">
        <v>55</v>
      </c>
      <c r="M236" s="98" t="s">
        <v>55</v>
      </c>
      <c r="N236" s="1"/>
      <c r="O236" s="60"/>
      <c r="P236" s="61"/>
      <c r="Q236" s="61"/>
      <c r="R236" s="61"/>
      <c r="S236" s="61"/>
      <c r="T236" s="61"/>
      <c r="U236" s="61"/>
      <c r="V236" s="61"/>
      <c r="W236" s="61"/>
      <c r="X236" s="61"/>
      <c r="Y236" s="61"/>
      <c r="Z236" s="61"/>
      <c r="AB236" s="167"/>
      <c r="AC236" s="167"/>
      <c r="AD236" s="52"/>
      <c r="AE236" s="170"/>
      <c r="AF236" s="170"/>
      <c r="AG236" s="171"/>
    </row>
    <row r="237" customFormat="false" ht="24" hidden="false" customHeight="true" outlineLevel="0" collapsed="false">
      <c r="A237" s="89" t="s">
        <v>56</v>
      </c>
      <c r="B237" s="172" t="n">
        <v>147669</v>
      </c>
      <c r="C237" s="172" t="n">
        <v>182266</v>
      </c>
      <c r="D237" s="172" t="n">
        <v>180850</v>
      </c>
      <c r="E237" s="172" t="n">
        <v>177647</v>
      </c>
      <c r="F237" s="91" t="n">
        <f aca="false">100*E237/C237</f>
        <v>97.4657917549077</v>
      </c>
      <c r="G237" s="92" t="n">
        <f aca="false">100*E237/B237</f>
        <v>120.300807887911</v>
      </c>
      <c r="H237" s="99" t="n">
        <f aca="false">B237/B238</f>
        <v>64.3999127780201</v>
      </c>
      <c r="I237" s="99" t="n">
        <f aca="false">C237/C238</f>
        <v>70.1023076923077</v>
      </c>
      <c r="J237" s="99" t="n">
        <f aca="false">D237/D238</f>
        <v>68.1938159879336</v>
      </c>
      <c r="K237" s="99" t="n">
        <f aca="false">E237/E238</f>
        <v>65.941722345954</v>
      </c>
      <c r="L237" s="94" t="n">
        <f aca="false">100*K237/I237</f>
        <v>94.0649809067409</v>
      </c>
      <c r="M237" s="94" t="n">
        <f aca="false">100*K237/H237</f>
        <v>102.394117478464</v>
      </c>
      <c r="N237" s="1"/>
      <c r="O237" s="79"/>
      <c r="P237" s="79"/>
      <c r="Q237" s="79"/>
      <c r="R237" s="79"/>
      <c r="S237" s="79"/>
      <c r="T237" s="79"/>
      <c r="U237" s="79"/>
      <c r="V237" s="79"/>
      <c r="W237" s="79"/>
      <c r="X237" s="79"/>
      <c r="Y237" s="79"/>
      <c r="Z237" s="79"/>
      <c r="AB237" s="173"/>
      <c r="AC237" s="173"/>
      <c r="AD237" s="173"/>
      <c r="AE237" s="173"/>
      <c r="AF237" s="173"/>
      <c r="AG237" s="173"/>
    </row>
    <row r="238" customFormat="false" ht="24" hidden="false" customHeight="true" outlineLevel="0" collapsed="false">
      <c r="A238" s="95" t="s">
        <v>124</v>
      </c>
      <c r="B238" s="172" t="n">
        <v>2293</v>
      </c>
      <c r="C238" s="172" t="n">
        <v>2600</v>
      </c>
      <c r="D238" s="172" t="n">
        <v>2652</v>
      </c>
      <c r="E238" s="172" t="n">
        <v>2694</v>
      </c>
      <c r="F238" s="97" t="s">
        <v>55</v>
      </c>
      <c r="G238" s="98" t="s">
        <v>55</v>
      </c>
      <c r="H238" s="99"/>
      <c r="I238" s="99"/>
      <c r="J238" s="99"/>
      <c r="K238" s="99"/>
      <c r="L238" s="98" t="s">
        <v>55</v>
      </c>
      <c r="M238" s="98" t="s">
        <v>55</v>
      </c>
      <c r="Q238" s="1"/>
      <c r="R238" s="1"/>
      <c r="S238" s="1"/>
      <c r="T238" s="1"/>
      <c r="U238" s="1"/>
      <c r="V238" s="1"/>
      <c r="W238" s="1"/>
      <c r="X238" s="1"/>
      <c r="Y238" s="1"/>
      <c r="Z238" s="1"/>
      <c r="AB238" s="174"/>
      <c r="AC238" s="169"/>
      <c r="AD238" s="170"/>
      <c r="AE238" s="171"/>
      <c r="AF238" s="76"/>
      <c r="AG238" s="136"/>
    </row>
    <row r="239" customFormat="false" ht="24" hidden="false" customHeight="true" outlineLevel="0" collapsed="false">
      <c r="A239" s="101" t="s">
        <v>57</v>
      </c>
      <c r="B239" s="172" t="s">
        <v>57</v>
      </c>
      <c r="C239" s="172" t="s">
        <v>57</v>
      </c>
      <c r="D239" s="172" t="s">
        <v>57</v>
      </c>
      <c r="E239" s="172" t="s">
        <v>57</v>
      </c>
      <c r="F239" s="97" t="s">
        <v>55</v>
      </c>
      <c r="G239" s="98" t="s">
        <v>55</v>
      </c>
      <c r="H239" s="103" t="s">
        <v>57</v>
      </c>
      <c r="I239" s="103" t="s">
        <v>57</v>
      </c>
      <c r="J239" s="103" t="s">
        <v>57</v>
      </c>
      <c r="K239" s="103" t="s">
        <v>57</v>
      </c>
      <c r="L239" s="98" t="s">
        <v>55</v>
      </c>
      <c r="M239" s="98" t="s">
        <v>55</v>
      </c>
      <c r="N239" s="175"/>
      <c r="O239" s="176"/>
      <c r="P239" s="118"/>
      <c r="AB239" s="167"/>
      <c r="AC239" s="132"/>
      <c r="AD239" s="132"/>
      <c r="AE239" s="141"/>
      <c r="AF239" s="141"/>
      <c r="AG239" s="76"/>
    </row>
    <row r="240" s="76" customFormat="true" ht="24" hidden="false" customHeight="true" outlineLevel="0" collapsed="false">
      <c r="A240" s="89" t="s">
        <v>58</v>
      </c>
      <c r="B240" s="172" t="n">
        <v>406056</v>
      </c>
      <c r="C240" s="172" t="n">
        <v>479723</v>
      </c>
      <c r="D240" s="172" t="n">
        <v>486178</v>
      </c>
      <c r="E240" s="172" t="n">
        <v>497311</v>
      </c>
      <c r="F240" s="91" t="n">
        <f aca="false">100*E240/C240</f>
        <v>103.666282417145</v>
      </c>
      <c r="G240" s="92" t="n">
        <f aca="false">100*E240/B240</f>
        <v>122.473501191954</v>
      </c>
      <c r="H240" s="99" t="n">
        <f aca="false">B240/B241</f>
        <v>156.235475182763</v>
      </c>
      <c r="I240" s="99" t="n">
        <f aca="false">C240/C241</f>
        <v>163.115606936416</v>
      </c>
      <c r="J240" s="99" t="n">
        <f aca="false">D240/D241</f>
        <v>161.306569343066</v>
      </c>
      <c r="K240" s="99" t="n">
        <f aca="false">E240/E241</f>
        <v>162.096153846154</v>
      </c>
      <c r="L240" s="94" t="n">
        <f aca="false">100*K240/I240</f>
        <v>99.3750119259528</v>
      </c>
      <c r="M240" s="94" t="n">
        <f aca="false">100*K240/H240</f>
        <v>103.751183050159</v>
      </c>
      <c r="AB240" s="132"/>
      <c r="AC240" s="132"/>
      <c r="AD240" s="132"/>
      <c r="AE240" s="141"/>
      <c r="AF240" s="141"/>
      <c r="AG240" s="136"/>
    </row>
    <row r="241" s="76" customFormat="true" ht="24" hidden="false" customHeight="true" outlineLevel="0" collapsed="false">
      <c r="A241" s="95" t="s">
        <v>124</v>
      </c>
      <c r="B241" s="172" t="n">
        <v>2599</v>
      </c>
      <c r="C241" s="172" t="n">
        <v>2941</v>
      </c>
      <c r="D241" s="172" t="n">
        <v>3014</v>
      </c>
      <c r="E241" s="172" t="n">
        <v>3068</v>
      </c>
      <c r="F241" s="87" t="s">
        <v>55</v>
      </c>
      <c r="G241" s="88" t="s">
        <v>55</v>
      </c>
      <c r="H241" s="99"/>
      <c r="I241" s="99"/>
      <c r="J241" s="99"/>
      <c r="K241" s="99"/>
      <c r="L241" s="98" t="s">
        <v>55</v>
      </c>
      <c r="M241" s="98" t="s">
        <v>55</v>
      </c>
      <c r="AB241" s="136"/>
      <c r="AC241" s="61"/>
      <c r="AD241" s="62"/>
      <c r="AE241" s="62"/>
      <c r="AF241" s="177"/>
      <c r="AH241" s="168"/>
    </row>
    <row r="242" customFormat="false" ht="24" hidden="false" customHeight="true" outlineLevel="0" collapsed="false">
      <c r="A242" s="89" t="s">
        <v>69</v>
      </c>
      <c r="B242" s="172" t="n">
        <v>195144</v>
      </c>
      <c r="C242" s="172" t="n">
        <v>262147</v>
      </c>
      <c r="D242" s="172" t="n">
        <v>266104</v>
      </c>
      <c r="E242" s="172" t="n">
        <v>262687</v>
      </c>
      <c r="F242" s="91" t="n">
        <f aca="false">100*E242/C242</f>
        <v>100.20599129496</v>
      </c>
      <c r="G242" s="92" t="n">
        <f aca="false">100*E242/B242</f>
        <v>134.611876357972</v>
      </c>
      <c r="H242" s="99" t="n">
        <f aca="false">B242/B243</f>
        <v>1108.77272727273</v>
      </c>
      <c r="I242" s="99" t="n">
        <f aca="false">C242/C243</f>
        <v>1481.05649717514</v>
      </c>
      <c r="J242" s="99" t="n">
        <f aca="false">D242/D243</f>
        <v>1503.41242937853</v>
      </c>
      <c r="K242" s="99" t="n">
        <f aca="false">E242/E243</f>
        <v>1501.06857142857</v>
      </c>
      <c r="L242" s="94" t="n">
        <f aca="false">100*K242/I242</f>
        <v>101.351202624046</v>
      </c>
      <c r="M242" s="94" t="n">
        <f aca="false">100*K242/H242</f>
        <v>135.381087080017</v>
      </c>
      <c r="N242" s="111"/>
      <c r="O242" s="178"/>
      <c r="Z242" s="111"/>
      <c r="AB242" s="136"/>
      <c r="AC242" s="179"/>
      <c r="AD242" s="180"/>
      <c r="AE242" s="180"/>
      <c r="AF242" s="181"/>
      <c r="AG242" s="136"/>
      <c r="AH242" s="168"/>
    </row>
    <row r="243" customFormat="false" ht="24" hidden="false" customHeight="true" outlineLevel="0" collapsed="false">
      <c r="A243" s="182" t="s">
        <v>124</v>
      </c>
      <c r="B243" s="172" t="n">
        <v>176</v>
      </c>
      <c r="C243" s="172" t="n">
        <v>177</v>
      </c>
      <c r="D243" s="172" t="n">
        <v>177</v>
      </c>
      <c r="E243" s="172" t="n">
        <v>175</v>
      </c>
      <c r="F243" s="97" t="s">
        <v>55</v>
      </c>
      <c r="G243" s="98" t="s">
        <v>55</v>
      </c>
      <c r="H243" s="99"/>
      <c r="I243" s="99"/>
      <c r="J243" s="99"/>
      <c r="K243" s="99"/>
      <c r="L243" s="98" t="s">
        <v>55</v>
      </c>
      <c r="M243" s="98" t="s">
        <v>55</v>
      </c>
      <c r="N243" s="111"/>
      <c r="Z243" s="111"/>
      <c r="AB243" s="183"/>
      <c r="AC243" s="62"/>
      <c r="AD243" s="184"/>
      <c r="AE243" s="62"/>
      <c r="AF243" s="177"/>
      <c r="AG243" s="136"/>
      <c r="AH243" s="168"/>
    </row>
    <row r="244" customFormat="false" ht="24" hidden="false" customHeight="true" outlineLevel="0" collapsed="false">
      <c r="A244" s="104" t="s">
        <v>59</v>
      </c>
      <c r="B244" s="115" t="n">
        <v>601200</v>
      </c>
      <c r="C244" s="115" t="n">
        <v>742229</v>
      </c>
      <c r="D244" s="115" t="n">
        <v>752282</v>
      </c>
      <c r="E244" s="115" t="n">
        <v>759998</v>
      </c>
      <c r="F244" s="106" t="n">
        <f aca="false">100*E244/C244</f>
        <v>102.394005084684</v>
      </c>
      <c r="G244" s="107" t="n">
        <f aca="false">100*E244/B244</f>
        <v>126.413506320692</v>
      </c>
      <c r="H244" s="108" t="n">
        <f aca="false">B244/B245</f>
        <v>216.648648648649</v>
      </c>
      <c r="I244" s="108" t="n">
        <f aca="false">C244/C245</f>
        <v>238.046504169339</v>
      </c>
      <c r="J244" s="108" t="n">
        <f aca="false">D244/D245</f>
        <v>235.751175180194</v>
      </c>
      <c r="K244" s="108" t="n">
        <f aca="false">E244/E245</f>
        <v>234.350292938637</v>
      </c>
      <c r="L244" s="109" t="n">
        <f aca="false">100*K244/I244</f>
        <v>98.4472734671739</v>
      </c>
      <c r="M244" s="109" t="n">
        <f aca="false">100*K244/H244</f>
        <v>108.170669145828</v>
      </c>
      <c r="N244" s="111"/>
      <c r="O244" s="185"/>
      <c r="Z244" s="111"/>
      <c r="AB244" s="173"/>
      <c r="AC244" s="173"/>
      <c r="AD244" s="173"/>
      <c r="AE244" s="173"/>
      <c r="AF244" s="173"/>
      <c r="AG244" s="136"/>
      <c r="AH244" s="186"/>
    </row>
    <row r="245" customFormat="false" ht="24" hidden="false" customHeight="true" outlineLevel="0" collapsed="false">
      <c r="A245" s="95" t="s">
        <v>124</v>
      </c>
      <c r="B245" s="115" t="n">
        <v>2775</v>
      </c>
      <c r="C245" s="115" t="n">
        <v>3118</v>
      </c>
      <c r="D245" s="115" t="n">
        <v>3191</v>
      </c>
      <c r="E245" s="115" t="n">
        <v>3243</v>
      </c>
      <c r="F245" s="87" t="s">
        <v>55</v>
      </c>
      <c r="G245" s="88" t="s">
        <v>55</v>
      </c>
      <c r="H245" s="108"/>
      <c r="I245" s="108"/>
      <c r="J245" s="108"/>
      <c r="K245" s="108"/>
      <c r="L245" s="88" t="s">
        <v>55</v>
      </c>
      <c r="M245" s="88" t="s">
        <v>55</v>
      </c>
      <c r="N245" s="111"/>
      <c r="Z245" s="111"/>
      <c r="AB245" s="116"/>
      <c r="AC245" s="116"/>
      <c r="AD245" s="116"/>
      <c r="AE245" s="116"/>
      <c r="AF245" s="116"/>
      <c r="AG245" s="188"/>
      <c r="AH245" s="168"/>
    </row>
    <row r="246" customFormat="false" ht="31.8" hidden="false" customHeight="true" outlineLevel="0" collapsed="false">
      <c r="A246" s="78"/>
      <c r="B246" s="78"/>
      <c r="C246" s="78"/>
      <c r="D246" s="78"/>
      <c r="E246" s="78"/>
      <c r="F246" s="78"/>
      <c r="G246" s="78"/>
      <c r="H246" s="78"/>
      <c r="I246" s="78"/>
      <c r="J246" s="78"/>
      <c r="K246" s="78"/>
      <c r="L246" s="78"/>
      <c r="M246" s="78"/>
      <c r="N246" s="78"/>
      <c r="O246" s="78"/>
      <c r="P246" s="111"/>
      <c r="Q246" s="185"/>
      <c r="AB246" s="111"/>
      <c r="AD246" s="173"/>
      <c r="AE246" s="173"/>
      <c r="AF246" s="173"/>
      <c r="AG246" s="173"/>
      <c r="AH246" s="173"/>
      <c r="AI246" s="188"/>
      <c r="AJ246" s="168"/>
    </row>
    <row r="247" customFormat="false" ht="21" hidden="false" customHeight="true" outlineLevel="0" collapsed="false">
      <c r="A247" s="80" t="s">
        <v>127</v>
      </c>
      <c r="B247" s="81" t="s">
        <v>4</v>
      </c>
      <c r="C247" s="81"/>
      <c r="D247" s="81"/>
      <c r="E247" s="81"/>
      <c r="F247" s="81"/>
      <c r="G247" s="82" t="s">
        <v>49</v>
      </c>
      <c r="H247" s="83" t="s">
        <v>50</v>
      </c>
      <c r="I247" s="84" t="s">
        <v>128</v>
      </c>
      <c r="J247" s="84"/>
      <c r="K247" s="84"/>
      <c r="L247" s="84"/>
      <c r="M247" s="84"/>
      <c r="N247" s="83" t="s">
        <v>49</v>
      </c>
      <c r="O247" s="83" t="s">
        <v>50</v>
      </c>
      <c r="P247" s="111"/>
      <c r="AB247" s="111"/>
      <c r="AD247" s="52"/>
      <c r="AE247" s="141"/>
      <c r="AF247" s="141"/>
      <c r="AG247" s="141"/>
      <c r="AH247" s="141"/>
      <c r="AJ247" s="168"/>
    </row>
    <row r="248" customFormat="false" ht="18.6" hidden="false" customHeight="true" outlineLevel="0" collapsed="false">
      <c r="A248" s="80"/>
      <c r="B248" s="86" t="n">
        <v>2001</v>
      </c>
      <c r="C248" s="86" t="s">
        <v>34</v>
      </c>
      <c r="D248" s="86" t="n">
        <v>2009</v>
      </c>
      <c r="E248" s="86" t="n">
        <v>2011</v>
      </c>
      <c r="F248" s="86" t="n">
        <v>2013</v>
      </c>
      <c r="G248" s="87" t="s">
        <v>52</v>
      </c>
      <c r="H248" s="88" t="s">
        <v>52</v>
      </c>
      <c r="I248" s="86" t="n">
        <v>2001</v>
      </c>
      <c r="J248" s="86" t="n">
        <v>2007</v>
      </c>
      <c r="K248" s="86" t="n">
        <v>2009</v>
      </c>
      <c r="L248" s="86" t="n">
        <v>2011</v>
      </c>
      <c r="M248" s="86" t="n">
        <v>2013</v>
      </c>
      <c r="N248" s="88" t="s">
        <v>52</v>
      </c>
      <c r="O248" s="88" t="s">
        <v>52</v>
      </c>
      <c r="P248" s="111"/>
      <c r="AB248" s="111"/>
      <c r="AD248" s="141"/>
      <c r="AE248" s="141"/>
      <c r="AF248" s="141"/>
      <c r="AG248" s="141"/>
      <c r="AH248" s="141"/>
      <c r="AJ248" s="168"/>
    </row>
    <row r="249" customFormat="false" ht="18.6" hidden="false" customHeight="true" outlineLevel="0" collapsed="false">
      <c r="A249" s="89" t="s">
        <v>53</v>
      </c>
      <c r="B249" s="172" t="n">
        <v>217266</v>
      </c>
      <c r="C249" s="172" t="n">
        <v>303274</v>
      </c>
      <c r="D249" s="172" t="n">
        <v>256758</v>
      </c>
      <c r="E249" s="172" t="n">
        <v>264350</v>
      </c>
      <c r="F249" s="172" t="n">
        <v>278506</v>
      </c>
      <c r="G249" s="91" t="n">
        <f aca="false">100*F249/C249</f>
        <v>91.8331277986244</v>
      </c>
      <c r="H249" s="92" t="n">
        <f aca="false">100*F249/B249</f>
        <v>128.186646783206</v>
      </c>
      <c r="I249" s="99" t="n">
        <f aca="false">1000*B249/B250</f>
        <v>45.7113305888217</v>
      </c>
      <c r="J249" s="99" t="n">
        <f aca="false">1000*C249/C250</f>
        <v>59.2682547412806</v>
      </c>
      <c r="K249" s="99" t="n">
        <f aca="false">1000*D249/D250</f>
        <v>49.8377678344743</v>
      </c>
      <c r="L249" s="99" t="n">
        <f aca="false">1000*E249/E250</f>
        <v>50.6538145666076</v>
      </c>
      <c r="M249" s="99" t="n">
        <f aca="false">1000*F249/F250</f>
        <v>53.5962088956244</v>
      </c>
      <c r="N249" s="94" t="n">
        <f aca="false">100*M249/J249</f>
        <v>90.4298753684987</v>
      </c>
      <c r="O249" s="94" t="n">
        <f aca="false">100*M249/I249</f>
        <v>117.249286348122</v>
      </c>
      <c r="P249" s="111"/>
      <c r="AB249" s="111"/>
      <c r="AD249" s="189"/>
      <c r="AE249" s="62"/>
      <c r="AF249" s="62"/>
      <c r="AG249" s="62"/>
      <c r="AH249" s="177"/>
    </row>
    <row r="250" customFormat="false" ht="18.6" hidden="false" customHeight="true" outlineLevel="0" collapsed="false">
      <c r="A250" s="95" t="s">
        <v>54</v>
      </c>
      <c r="B250" s="172" t="n">
        <v>4753001</v>
      </c>
      <c r="C250" s="172" t="n">
        <v>5116972</v>
      </c>
      <c r="D250" s="172" t="n">
        <v>5151876</v>
      </c>
      <c r="E250" s="172" t="n">
        <v>5218758</v>
      </c>
      <c r="F250" s="172" t="n">
        <v>5196375</v>
      </c>
      <c r="G250" s="97" t="s">
        <v>55</v>
      </c>
      <c r="H250" s="98" t="s">
        <v>55</v>
      </c>
      <c r="I250" s="99"/>
      <c r="J250" s="99"/>
      <c r="K250" s="99"/>
      <c r="L250" s="99"/>
      <c r="M250" s="99"/>
      <c r="N250" s="98" t="s">
        <v>55</v>
      </c>
      <c r="O250" s="98" t="s">
        <v>55</v>
      </c>
      <c r="P250" s="111"/>
      <c r="Q250" s="62"/>
      <c r="AB250" s="111"/>
      <c r="AD250" s="189"/>
      <c r="AE250" s="180"/>
      <c r="AF250" s="180"/>
      <c r="AG250" s="180"/>
      <c r="AH250" s="181"/>
    </row>
    <row r="251" customFormat="false" ht="21" hidden="false" customHeight="true" outlineLevel="0" collapsed="false">
      <c r="A251" s="89" t="s">
        <v>56</v>
      </c>
      <c r="B251" s="172" t="n">
        <v>147669</v>
      </c>
      <c r="C251" s="172" t="n">
        <v>137197</v>
      </c>
      <c r="D251" s="172" t="n">
        <v>184231</v>
      </c>
      <c r="E251" s="172" t="n">
        <v>180850</v>
      </c>
      <c r="F251" s="172" t="n">
        <v>177647</v>
      </c>
      <c r="G251" s="91" t="n">
        <f aca="false">100*F251/C251</f>
        <v>129.483151963964</v>
      </c>
      <c r="H251" s="92" t="n">
        <f aca="false">100*F251/B251</f>
        <v>120.300807887911</v>
      </c>
      <c r="I251" s="99" t="n">
        <f aca="false">1000*B251/B252</f>
        <v>47.0083279826392</v>
      </c>
      <c r="J251" s="99" t="n">
        <f aca="false">1000*C251/C252</f>
        <v>45.3416545240691</v>
      </c>
      <c r="K251" s="99" t="n">
        <f aca="false">1000*D251/D252</f>
        <v>62.0093644638422</v>
      </c>
      <c r="L251" s="99" t="n">
        <f aca="false">1000*E251/E252</f>
        <v>62.9703188174881</v>
      </c>
      <c r="M251" s="99" t="n">
        <f aca="false">1000*F251/F252</f>
        <v>62.7128265340632</v>
      </c>
      <c r="N251" s="94" t="n">
        <f aca="false">100*M251/J251</f>
        <v>138.311729451277</v>
      </c>
      <c r="O251" s="94" t="n">
        <f aca="false">100*M251/I251</f>
        <v>133.407907120678</v>
      </c>
      <c r="P251" s="111"/>
      <c r="Q251" s="62"/>
      <c r="AB251" s="111"/>
      <c r="AD251" s="183"/>
      <c r="AE251" s="184"/>
      <c r="AF251" s="184"/>
      <c r="AG251" s="62"/>
      <c r="AH251" s="177"/>
    </row>
    <row r="252" customFormat="false" ht="18.6" hidden="false" customHeight="true" outlineLevel="0" collapsed="false">
      <c r="A252" s="95" t="s">
        <v>54</v>
      </c>
      <c r="B252" s="172" t="n">
        <v>3141337</v>
      </c>
      <c r="C252" s="100" t="n">
        <v>3025849</v>
      </c>
      <c r="D252" s="172" t="n">
        <v>2971019</v>
      </c>
      <c r="E252" s="172" t="n">
        <v>2871988</v>
      </c>
      <c r="F252" s="172" t="n">
        <v>2832706</v>
      </c>
      <c r="G252" s="97" t="s">
        <v>55</v>
      </c>
      <c r="H252" s="98" t="s">
        <v>55</v>
      </c>
      <c r="I252" s="99"/>
      <c r="J252" s="99"/>
      <c r="K252" s="99"/>
      <c r="L252" s="99"/>
      <c r="M252" s="99"/>
      <c r="N252" s="98" t="s">
        <v>55</v>
      </c>
      <c r="O252" s="98" t="s">
        <v>55</v>
      </c>
      <c r="P252" s="111"/>
      <c r="Q252" s="62"/>
      <c r="AB252" s="111"/>
      <c r="AD252" s="190"/>
      <c r="AE252" s="190"/>
      <c r="AF252" s="190"/>
      <c r="AG252" s="190"/>
      <c r="AH252" s="190"/>
    </row>
    <row r="253" customFormat="false" ht="18.6" hidden="false" customHeight="true" outlineLevel="0" collapsed="false">
      <c r="A253" s="101" t="s">
        <v>57</v>
      </c>
      <c r="B253" s="102" t="s">
        <v>57</v>
      </c>
      <c r="C253" s="102" t="s">
        <v>57</v>
      </c>
      <c r="D253" s="102" t="s">
        <v>57</v>
      </c>
      <c r="E253" s="102" t="s">
        <v>57</v>
      </c>
      <c r="F253" s="102" t="s">
        <v>57</v>
      </c>
      <c r="G253" s="97" t="s">
        <v>55</v>
      </c>
      <c r="H253" s="98" t="s">
        <v>55</v>
      </c>
      <c r="I253" s="103" t="s">
        <v>57</v>
      </c>
      <c r="J253" s="103" t="s">
        <v>57</v>
      </c>
      <c r="K253" s="103" t="s">
        <v>57</v>
      </c>
      <c r="L253" s="103" t="s">
        <v>57</v>
      </c>
      <c r="M253" s="103" t="s">
        <v>57</v>
      </c>
      <c r="N253" s="98" t="s">
        <v>55</v>
      </c>
      <c r="O253" s="98" t="s">
        <v>55</v>
      </c>
      <c r="P253" s="111"/>
      <c r="Q253" s="191"/>
      <c r="R253" s="192"/>
      <c r="S253" s="192"/>
      <c r="T253" s="192"/>
      <c r="U253" s="111"/>
      <c r="V253" s="111"/>
      <c r="AB253" s="111"/>
      <c r="AD253" s="193"/>
      <c r="AE253" s="193"/>
      <c r="AF253" s="193"/>
      <c r="AG253" s="193"/>
      <c r="AH253" s="193"/>
    </row>
    <row r="254" customFormat="false" ht="18.6" hidden="false" customHeight="true" outlineLevel="0" collapsed="false">
      <c r="A254" s="89" t="s">
        <v>58</v>
      </c>
      <c r="B254" s="172" t="n">
        <v>406056</v>
      </c>
      <c r="C254" s="172" t="n">
        <v>480107</v>
      </c>
      <c r="D254" s="172" t="n">
        <v>482289</v>
      </c>
      <c r="E254" s="172" t="n">
        <v>486178</v>
      </c>
      <c r="F254" s="172" t="n">
        <v>497311</v>
      </c>
      <c r="G254" s="91" t="n">
        <f aca="false">100*F254/C254</f>
        <v>103.583367874245</v>
      </c>
      <c r="H254" s="92" t="n">
        <f aca="false">100*F254/B254</f>
        <v>122.473501191954</v>
      </c>
      <c r="I254" s="99" t="n">
        <f aca="false">1000*B254/B255</f>
        <v>42.0628811358146</v>
      </c>
      <c r="J254" s="99" t="n">
        <f aca="false">1000*C254/C255</f>
        <v>48.7965736990811</v>
      </c>
      <c r="K254" s="99" t="n">
        <f aca="false">1000*D254/D255</f>
        <v>49.0375039209037</v>
      </c>
      <c r="L254" s="99" t="n">
        <f aca="false">1000*E254/E255</f>
        <v>49.4866318466688</v>
      </c>
      <c r="M254" s="99" t="n">
        <f aca="false">1000*F254/F255</f>
        <v>50.9289906021552</v>
      </c>
      <c r="N254" s="94" t="n">
        <f aca="false">100*M254/J254</f>
        <v>104.370013591988</v>
      </c>
      <c r="O254" s="94" t="n">
        <f aca="false">100*M254/I254</f>
        <v>121.078226757015</v>
      </c>
      <c r="P254" s="111"/>
      <c r="Q254" s="62"/>
      <c r="R254" s="192"/>
      <c r="S254" s="192"/>
      <c r="T254" s="192"/>
      <c r="U254" s="111"/>
      <c r="V254" s="111"/>
      <c r="AB254" s="111"/>
      <c r="AD254" s="190"/>
      <c r="AE254" s="190"/>
      <c r="AF254" s="190"/>
      <c r="AG254" s="190"/>
      <c r="AH254" s="190"/>
    </row>
    <row r="255" customFormat="false" ht="18.6" hidden="false" customHeight="true" outlineLevel="0" collapsed="false">
      <c r="A255" s="95" t="s">
        <v>54</v>
      </c>
      <c r="B255" s="172" t="n">
        <v>9653547</v>
      </c>
      <c r="C255" s="100" t="n">
        <v>9838949</v>
      </c>
      <c r="D255" s="172" t="n">
        <v>9835105</v>
      </c>
      <c r="E255" s="172" t="n">
        <v>9824431</v>
      </c>
      <c r="F255" s="172" t="n">
        <v>9764792</v>
      </c>
      <c r="G255" s="97" t="s">
        <v>55</v>
      </c>
      <c r="H255" s="98" t="s">
        <v>55</v>
      </c>
      <c r="I255" s="99"/>
      <c r="J255" s="99"/>
      <c r="K255" s="99"/>
      <c r="L255" s="99"/>
      <c r="M255" s="99"/>
      <c r="N255" s="98" t="s">
        <v>55</v>
      </c>
      <c r="O255" s="98" t="s">
        <v>55</v>
      </c>
      <c r="P255" s="111"/>
      <c r="Q255" s="62"/>
      <c r="R255" s="192"/>
      <c r="S255" s="192"/>
      <c r="T255" s="192"/>
      <c r="U255" s="111"/>
      <c r="V255" s="111"/>
      <c r="AB255" s="111"/>
      <c r="AD255" s="116"/>
      <c r="AE255" s="116"/>
      <c r="AF255" s="116"/>
      <c r="AG255" s="116"/>
      <c r="AH255" s="116"/>
    </row>
    <row r="256" customFormat="false" ht="18.6" hidden="false" customHeight="true" outlineLevel="0" collapsed="false">
      <c r="A256" s="101" t="s">
        <v>57</v>
      </c>
      <c r="B256" s="102" t="s">
        <v>57</v>
      </c>
      <c r="C256" s="102" t="s">
        <v>57</v>
      </c>
      <c r="D256" s="102" t="s">
        <v>57</v>
      </c>
      <c r="E256" s="102" t="s">
        <v>57</v>
      </c>
      <c r="F256" s="102" t="s">
        <v>57</v>
      </c>
      <c r="G256" s="97" t="s">
        <v>55</v>
      </c>
      <c r="H256" s="98" t="s">
        <v>55</v>
      </c>
      <c r="I256" s="103" t="s">
        <v>57</v>
      </c>
      <c r="J256" s="103" t="s">
        <v>57</v>
      </c>
      <c r="K256" s="103" t="s">
        <v>57</v>
      </c>
      <c r="L256" s="103" t="s">
        <v>57</v>
      </c>
      <c r="M256" s="103" t="s">
        <v>57</v>
      </c>
      <c r="N256" s="98" t="s">
        <v>55</v>
      </c>
      <c r="O256" s="98" t="s">
        <v>55</v>
      </c>
      <c r="P256" s="111"/>
      <c r="Q256" s="62"/>
      <c r="R256" s="192"/>
      <c r="S256" s="192"/>
      <c r="T256" s="192"/>
      <c r="U256" s="111"/>
      <c r="V256" s="111"/>
      <c r="AB256" s="111"/>
      <c r="AD256" s="141"/>
      <c r="AE256" s="141"/>
      <c r="AF256" s="141"/>
      <c r="AG256" s="141"/>
      <c r="AH256" s="141"/>
    </row>
    <row r="257" customFormat="false" ht="18.6" hidden="false" customHeight="true" outlineLevel="0" collapsed="false">
      <c r="A257" s="104" t="s">
        <v>59</v>
      </c>
      <c r="B257" s="172" t="n">
        <v>601200</v>
      </c>
      <c r="C257" s="172" t="n">
        <v>733807</v>
      </c>
      <c r="D257" s="172" t="n">
        <v>744436</v>
      </c>
      <c r="E257" s="172" t="n">
        <v>752282</v>
      </c>
      <c r="F257" s="172" t="n">
        <v>759998</v>
      </c>
      <c r="G257" s="106" t="n">
        <f aca="false">100*F257/C257</f>
        <v>103.569194624745</v>
      </c>
      <c r="H257" s="107" t="n">
        <f aca="false">100*F257/B257</f>
        <v>126.413506320692</v>
      </c>
      <c r="I257" s="108" t="n">
        <f aca="false">1000*B257/B258</f>
        <v>62.2776270732405</v>
      </c>
      <c r="J257" s="108" t="n">
        <f aca="false">1000*C257/C258</f>
        <v>74.5818481221927</v>
      </c>
      <c r="K257" s="108" t="n">
        <f aca="false">1000*D257/D258</f>
        <v>75.6917185937517</v>
      </c>
      <c r="L257" s="108" t="n">
        <f aca="false">1000*E257/E258</f>
        <v>76.5725770785097</v>
      </c>
      <c r="M257" s="108" t="n">
        <f aca="false">1000*F257/F258</f>
        <v>77.8304340737622</v>
      </c>
      <c r="N257" s="109" t="n">
        <f aca="false">100*M257/J257</f>
        <v>104.35573270623</v>
      </c>
      <c r="O257" s="109" t="n">
        <f aca="false">100*M257/I257</f>
        <v>124.973345535839</v>
      </c>
      <c r="P257" s="111"/>
      <c r="AB257" s="111"/>
      <c r="AD257" s="189"/>
      <c r="AE257" s="62"/>
      <c r="AF257" s="62"/>
      <c r="AG257" s="62"/>
      <c r="AH257" s="194"/>
      <c r="AI257" s="195"/>
    </row>
    <row r="258" customFormat="false" ht="18.6" hidden="false" customHeight="true" outlineLevel="0" collapsed="false">
      <c r="A258" s="95" t="s">
        <v>54</v>
      </c>
      <c r="B258" s="172" t="n">
        <v>9653547</v>
      </c>
      <c r="C258" s="100" t="n">
        <v>9838949</v>
      </c>
      <c r="D258" s="172" t="n">
        <v>9835105</v>
      </c>
      <c r="E258" s="172" t="n">
        <v>9824431</v>
      </c>
      <c r="F258" s="172" t="n">
        <v>9764792</v>
      </c>
      <c r="G258" s="87" t="s">
        <v>55</v>
      </c>
      <c r="H258" s="88" t="s">
        <v>55</v>
      </c>
      <c r="I258" s="108"/>
      <c r="J258" s="108"/>
      <c r="K258" s="108"/>
      <c r="L258" s="108"/>
      <c r="M258" s="108"/>
      <c r="N258" s="88" t="s">
        <v>55</v>
      </c>
      <c r="O258" s="88" t="s">
        <v>55</v>
      </c>
      <c r="P258" s="111"/>
      <c r="AB258" s="111"/>
      <c r="AD258" s="189"/>
      <c r="AE258" s="62"/>
      <c r="AF258" s="62"/>
      <c r="AG258" s="62"/>
      <c r="AH258" s="194"/>
      <c r="AI258" s="112"/>
    </row>
    <row r="259" customFormat="false" ht="34.2" hidden="false" customHeight="true" outlineLevel="0" collapsed="false">
      <c r="A259" s="78" t="s">
        <v>60</v>
      </c>
      <c r="B259" s="78"/>
      <c r="C259" s="78"/>
      <c r="D259" s="78"/>
      <c r="E259" s="78"/>
      <c r="F259" s="78"/>
      <c r="G259" s="78"/>
      <c r="H259" s="78"/>
      <c r="I259" s="78"/>
      <c r="J259" s="78"/>
      <c r="K259" s="78"/>
      <c r="L259" s="78"/>
      <c r="M259" s="78"/>
      <c r="N259" s="78"/>
      <c r="O259" s="78"/>
      <c r="P259" s="111"/>
      <c r="AB259" s="111"/>
      <c r="AD259" s="141"/>
      <c r="AE259" s="196"/>
      <c r="AF259" s="197"/>
      <c r="AG259" s="197"/>
      <c r="AH259" s="197"/>
      <c r="AI259" s="112"/>
    </row>
    <row r="260" customFormat="false" ht="34.2" hidden="false" customHeight="true" outlineLevel="0" collapsed="false">
      <c r="A260" s="78"/>
      <c r="B260" s="78"/>
      <c r="C260" s="78"/>
      <c r="D260" s="78"/>
      <c r="E260" s="78"/>
      <c r="F260" s="78"/>
      <c r="G260" s="78"/>
      <c r="H260" s="78"/>
      <c r="I260" s="78"/>
      <c r="J260" s="78"/>
      <c r="K260" s="78"/>
      <c r="L260" s="78"/>
      <c r="M260" s="78"/>
      <c r="N260" s="78"/>
      <c r="O260" s="78"/>
      <c r="P260" s="111"/>
      <c r="AB260" s="111"/>
      <c r="AD260" s="141"/>
      <c r="AE260" s="196"/>
      <c r="AF260" s="197"/>
      <c r="AG260" s="197"/>
      <c r="AH260" s="197"/>
      <c r="AI260" s="112"/>
    </row>
    <row r="261" customFormat="false" ht="21" hidden="false" customHeight="true" outlineLevel="0" collapsed="false">
      <c r="A261" s="80" t="s">
        <v>129</v>
      </c>
      <c r="B261" s="81" t="s">
        <v>4</v>
      </c>
      <c r="C261" s="81"/>
      <c r="D261" s="81"/>
      <c r="E261" s="81"/>
      <c r="F261" s="82" t="s">
        <v>49</v>
      </c>
      <c r="G261" s="83" t="s">
        <v>50</v>
      </c>
      <c r="H261" s="84" t="s">
        <v>128</v>
      </c>
      <c r="I261" s="84"/>
      <c r="J261" s="84"/>
      <c r="K261" s="84"/>
      <c r="L261" s="83" t="s">
        <v>49</v>
      </c>
      <c r="M261" s="83" t="s">
        <v>50</v>
      </c>
      <c r="N261" s="111"/>
      <c r="Z261" s="111"/>
      <c r="AB261" s="52"/>
      <c r="AC261" s="141"/>
      <c r="AD261" s="141"/>
      <c r="AE261" s="141"/>
      <c r="AF261" s="141"/>
      <c r="AH261" s="168"/>
    </row>
    <row r="262" customFormat="false" ht="18.6" hidden="false" customHeight="true" outlineLevel="0" collapsed="false">
      <c r="A262" s="80"/>
      <c r="B262" s="86" t="n">
        <v>2001</v>
      </c>
      <c r="C262" s="86" t="n">
        <v>2009</v>
      </c>
      <c r="D262" s="86" t="n">
        <v>2011</v>
      </c>
      <c r="E262" s="86" t="n">
        <v>2013</v>
      </c>
      <c r="F262" s="87" t="s">
        <v>52</v>
      </c>
      <c r="G262" s="88" t="s">
        <v>52</v>
      </c>
      <c r="H262" s="86" t="n">
        <v>2001</v>
      </c>
      <c r="I262" s="86" t="n">
        <v>2009</v>
      </c>
      <c r="J262" s="86" t="n">
        <v>2011</v>
      </c>
      <c r="K262" s="86" t="n">
        <v>2013</v>
      </c>
      <c r="L262" s="88" t="s">
        <v>52</v>
      </c>
      <c r="M262" s="88" t="s">
        <v>52</v>
      </c>
      <c r="N262" s="111"/>
      <c r="Z262" s="111"/>
      <c r="AB262" s="141"/>
      <c r="AC262" s="141"/>
      <c r="AD262" s="141"/>
      <c r="AE262" s="141"/>
      <c r="AF262" s="141"/>
      <c r="AH262" s="168"/>
    </row>
    <row r="263" customFormat="false" ht="18.6" hidden="false" customHeight="true" outlineLevel="0" collapsed="false">
      <c r="A263" s="89" t="s">
        <v>53</v>
      </c>
      <c r="B263" s="172" t="n">
        <v>217266</v>
      </c>
      <c r="C263" s="172" t="n">
        <v>256758</v>
      </c>
      <c r="D263" s="172" t="n">
        <v>264350</v>
      </c>
      <c r="E263" s="172" t="n">
        <v>278506</v>
      </c>
      <c r="F263" s="91" t="n">
        <f aca="false">100*E263/C263</f>
        <v>108.470232670452</v>
      </c>
      <c r="G263" s="92" t="n">
        <f aca="false">100*E263/B263</f>
        <v>128.186646783206</v>
      </c>
      <c r="H263" s="99" t="n">
        <f aca="false">1000*B263/B264</f>
        <v>45.7113305888217</v>
      </c>
      <c r="I263" s="99" t="n">
        <f aca="false">1000*C263/C264</f>
        <v>49.8377678344743</v>
      </c>
      <c r="J263" s="99" t="n">
        <f aca="false">1000*D263/D264</f>
        <v>50.6538145666076</v>
      </c>
      <c r="K263" s="99" t="n">
        <f aca="false">1000*E263/E264</f>
        <v>53.5962088956244</v>
      </c>
      <c r="L263" s="94" t="n">
        <f aca="false">100*K263/I263</f>
        <v>107.541351116753</v>
      </c>
      <c r="M263" s="94" t="n">
        <f aca="false">100*K263/H263</f>
        <v>117.249286348122</v>
      </c>
      <c r="N263" s="111"/>
      <c r="Z263" s="111"/>
      <c r="AB263" s="189"/>
      <c r="AC263" s="62"/>
      <c r="AD263" s="62"/>
      <c r="AE263" s="62"/>
      <c r="AF263" s="177"/>
    </row>
    <row r="264" customFormat="false" ht="18.6" hidden="false" customHeight="true" outlineLevel="0" collapsed="false">
      <c r="A264" s="95" t="s">
        <v>54</v>
      </c>
      <c r="B264" s="172" t="n">
        <v>4753001</v>
      </c>
      <c r="C264" s="172" t="n">
        <v>5151876</v>
      </c>
      <c r="D264" s="172" t="n">
        <v>5218758</v>
      </c>
      <c r="E264" s="172" t="n">
        <v>5196375</v>
      </c>
      <c r="F264" s="97" t="s">
        <v>55</v>
      </c>
      <c r="G264" s="98" t="s">
        <v>55</v>
      </c>
      <c r="H264" s="99"/>
      <c r="I264" s="99"/>
      <c r="J264" s="99"/>
      <c r="K264" s="99"/>
      <c r="L264" s="98" t="s">
        <v>55</v>
      </c>
      <c r="M264" s="98" t="s">
        <v>55</v>
      </c>
      <c r="N264" s="111"/>
      <c r="O264" s="62"/>
      <c r="Z264" s="111"/>
      <c r="AB264" s="189"/>
      <c r="AC264" s="180"/>
      <c r="AD264" s="180"/>
      <c r="AE264" s="180"/>
      <c r="AF264" s="181"/>
    </row>
    <row r="265" customFormat="false" ht="21" hidden="false" customHeight="true" outlineLevel="0" collapsed="false">
      <c r="A265" s="89" t="s">
        <v>56</v>
      </c>
      <c r="B265" s="172" t="n">
        <v>147669</v>
      </c>
      <c r="C265" s="172" t="n">
        <v>184231</v>
      </c>
      <c r="D265" s="172" t="n">
        <v>180850</v>
      </c>
      <c r="E265" s="172" t="n">
        <v>177647</v>
      </c>
      <c r="F265" s="91" t="n">
        <f aca="false">100*E265/C265</f>
        <v>96.4262257709072</v>
      </c>
      <c r="G265" s="92" t="n">
        <f aca="false">100*E265/B265</f>
        <v>120.300807887911</v>
      </c>
      <c r="H265" s="99" t="n">
        <f aca="false">1000*B265/B266</f>
        <v>47.0083279826392</v>
      </c>
      <c r="I265" s="99" t="n">
        <f aca="false">1000*C265/C266</f>
        <v>62.0093644638422</v>
      </c>
      <c r="J265" s="99" t="n">
        <f aca="false">1000*D265/D266</f>
        <v>62.9703188174881</v>
      </c>
      <c r="K265" s="99" t="n">
        <f aca="false">1000*E265/E266</f>
        <v>62.7128265340632</v>
      </c>
      <c r="L265" s="94" t="n">
        <f aca="false">100*K265/I265</f>
        <v>101.13444489603</v>
      </c>
      <c r="M265" s="94" t="n">
        <f aca="false">100*K265/H265</f>
        <v>133.407907120678</v>
      </c>
      <c r="N265" s="111"/>
      <c r="O265" s="62"/>
      <c r="Z265" s="111"/>
      <c r="AB265" s="183"/>
      <c r="AC265" s="184"/>
      <c r="AD265" s="184"/>
      <c r="AE265" s="62"/>
      <c r="AF265" s="177"/>
    </row>
    <row r="266" customFormat="false" ht="18.6" hidden="false" customHeight="true" outlineLevel="0" collapsed="false">
      <c r="A266" s="95" t="s">
        <v>54</v>
      </c>
      <c r="B266" s="172" t="n">
        <v>3141337</v>
      </c>
      <c r="C266" s="172" t="n">
        <v>2971019</v>
      </c>
      <c r="D266" s="172" t="n">
        <v>2871988</v>
      </c>
      <c r="E266" s="172" t="n">
        <v>2832706</v>
      </c>
      <c r="F266" s="97" t="s">
        <v>55</v>
      </c>
      <c r="G266" s="98" t="s">
        <v>55</v>
      </c>
      <c r="H266" s="99"/>
      <c r="I266" s="99"/>
      <c r="J266" s="99"/>
      <c r="K266" s="99"/>
      <c r="L266" s="98" t="s">
        <v>55</v>
      </c>
      <c r="M266" s="98" t="s">
        <v>55</v>
      </c>
      <c r="N266" s="111"/>
      <c r="O266" s="62"/>
      <c r="Z266" s="111"/>
      <c r="AB266" s="190"/>
      <c r="AC266" s="190"/>
      <c r="AD266" s="190"/>
      <c r="AE266" s="190"/>
      <c r="AF266" s="190"/>
    </row>
    <row r="267" customFormat="false" ht="18.6" hidden="false" customHeight="true" outlineLevel="0" collapsed="false">
      <c r="A267" s="101" t="s">
        <v>57</v>
      </c>
      <c r="B267" s="102" t="s">
        <v>57</v>
      </c>
      <c r="C267" s="102" t="s">
        <v>57</v>
      </c>
      <c r="D267" s="102" t="s">
        <v>57</v>
      </c>
      <c r="E267" s="102" t="s">
        <v>57</v>
      </c>
      <c r="F267" s="97" t="s">
        <v>55</v>
      </c>
      <c r="G267" s="98" t="s">
        <v>55</v>
      </c>
      <c r="H267" s="103" t="s">
        <v>57</v>
      </c>
      <c r="I267" s="103" t="s">
        <v>57</v>
      </c>
      <c r="J267" s="103" t="s">
        <v>57</v>
      </c>
      <c r="K267" s="103" t="s">
        <v>57</v>
      </c>
      <c r="L267" s="98" t="s">
        <v>55</v>
      </c>
      <c r="M267" s="98" t="s">
        <v>55</v>
      </c>
      <c r="N267" s="111"/>
      <c r="O267" s="191"/>
      <c r="P267" s="192"/>
      <c r="Q267" s="192"/>
      <c r="R267" s="192"/>
      <c r="S267" s="111"/>
      <c r="T267" s="111"/>
      <c r="Z267" s="111"/>
      <c r="AB267" s="193"/>
      <c r="AC267" s="193"/>
      <c r="AD267" s="193"/>
      <c r="AE267" s="193"/>
      <c r="AF267" s="193"/>
    </row>
    <row r="268" customFormat="false" ht="18.6" hidden="false" customHeight="true" outlineLevel="0" collapsed="false">
      <c r="A268" s="89" t="s">
        <v>58</v>
      </c>
      <c r="B268" s="172" t="n">
        <v>406056</v>
      </c>
      <c r="C268" s="172" t="n">
        <v>482289</v>
      </c>
      <c r="D268" s="172" t="n">
        <v>486178</v>
      </c>
      <c r="E268" s="172" t="n">
        <v>497311</v>
      </c>
      <c r="F268" s="91" t="n">
        <f aca="false">100*E268/C268</f>
        <v>103.114729964814</v>
      </c>
      <c r="G268" s="92" t="n">
        <f aca="false">100*E268/B268</f>
        <v>122.473501191954</v>
      </c>
      <c r="H268" s="99" t="n">
        <f aca="false">1000*B268/B269</f>
        <v>42.0628811358146</v>
      </c>
      <c r="I268" s="99" t="n">
        <f aca="false">1000*C268/C269</f>
        <v>49.0375039209037</v>
      </c>
      <c r="J268" s="99" t="n">
        <f aca="false">1000*D268/D269</f>
        <v>49.4866318466688</v>
      </c>
      <c r="K268" s="99" t="n">
        <f aca="false">1000*E268/E269</f>
        <v>50.9289906021552</v>
      </c>
      <c r="L268" s="94" t="n">
        <f aca="false">100*K268/I268</f>
        <v>103.857224634236</v>
      </c>
      <c r="M268" s="94" t="n">
        <f aca="false">100*K268/H268</f>
        <v>121.078226757015</v>
      </c>
      <c r="N268" s="111"/>
      <c r="O268" s="62"/>
      <c r="P268" s="192"/>
      <c r="Q268" s="192"/>
      <c r="R268" s="192"/>
      <c r="S268" s="111"/>
      <c r="T268" s="111"/>
      <c r="Z268" s="111"/>
      <c r="AB268" s="190"/>
      <c r="AC268" s="190"/>
      <c r="AD268" s="190"/>
      <c r="AE268" s="190"/>
      <c r="AF268" s="190"/>
    </row>
    <row r="269" customFormat="false" ht="18.6" hidden="false" customHeight="true" outlineLevel="0" collapsed="false">
      <c r="A269" s="95" t="s">
        <v>54</v>
      </c>
      <c r="B269" s="172" t="n">
        <v>9653547</v>
      </c>
      <c r="C269" s="172" t="n">
        <v>9835105</v>
      </c>
      <c r="D269" s="172" t="n">
        <v>9824431</v>
      </c>
      <c r="E269" s="172" t="n">
        <v>9764792</v>
      </c>
      <c r="F269" s="97" t="s">
        <v>55</v>
      </c>
      <c r="G269" s="98" t="s">
        <v>55</v>
      </c>
      <c r="H269" s="99"/>
      <c r="I269" s="99"/>
      <c r="J269" s="99"/>
      <c r="K269" s="99"/>
      <c r="L269" s="98" t="s">
        <v>55</v>
      </c>
      <c r="M269" s="98" t="s">
        <v>55</v>
      </c>
      <c r="N269" s="111"/>
      <c r="O269" s="62"/>
      <c r="P269" s="192"/>
      <c r="Q269" s="192"/>
      <c r="R269" s="192"/>
      <c r="S269" s="111"/>
      <c r="T269" s="111"/>
      <c r="Z269" s="111"/>
      <c r="AB269" s="116"/>
      <c r="AC269" s="116"/>
      <c r="AD269" s="116"/>
      <c r="AE269" s="116"/>
      <c r="AF269" s="116"/>
    </row>
    <row r="270" customFormat="false" ht="18.6" hidden="false" customHeight="true" outlineLevel="0" collapsed="false">
      <c r="A270" s="101" t="s">
        <v>57</v>
      </c>
      <c r="B270" s="102" t="s">
        <v>57</v>
      </c>
      <c r="C270" s="102" t="s">
        <v>57</v>
      </c>
      <c r="D270" s="102" t="s">
        <v>57</v>
      </c>
      <c r="E270" s="102" t="s">
        <v>57</v>
      </c>
      <c r="F270" s="97" t="s">
        <v>55</v>
      </c>
      <c r="G270" s="98" t="s">
        <v>55</v>
      </c>
      <c r="H270" s="103" t="s">
        <v>57</v>
      </c>
      <c r="I270" s="103" t="s">
        <v>57</v>
      </c>
      <c r="J270" s="103" t="s">
        <v>57</v>
      </c>
      <c r="K270" s="103" t="s">
        <v>57</v>
      </c>
      <c r="L270" s="98" t="s">
        <v>55</v>
      </c>
      <c r="M270" s="98" t="s">
        <v>55</v>
      </c>
      <c r="N270" s="111"/>
      <c r="O270" s="62"/>
      <c r="P270" s="192"/>
      <c r="Q270" s="192"/>
      <c r="R270" s="192"/>
      <c r="S270" s="111"/>
      <c r="T270" s="111"/>
      <c r="Z270" s="111"/>
      <c r="AB270" s="141"/>
      <c r="AC270" s="141"/>
      <c r="AD270" s="141"/>
      <c r="AE270" s="141"/>
      <c r="AF270" s="141"/>
    </row>
    <row r="271" customFormat="false" ht="18.6" hidden="false" customHeight="true" outlineLevel="0" collapsed="false">
      <c r="A271" s="198" t="s">
        <v>59</v>
      </c>
      <c r="B271" s="172" t="n">
        <v>601200</v>
      </c>
      <c r="C271" s="172" t="n">
        <v>744436</v>
      </c>
      <c r="D271" s="172" t="n">
        <v>752282</v>
      </c>
      <c r="E271" s="172" t="n">
        <v>759998</v>
      </c>
      <c r="F271" s="106" t="n">
        <f aca="false">100*E271/C271</f>
        <v>102.09044162292</v>
      </c>
      <c r="G271" s="107" t="n">
        <f aca="false">100*E271/B271</f>
        <v>126.413506320692</v>
      </c>
      <c r="H271" s="108" t="n">
        <f aca="false">1000*B271/B272</f>
        <v>62.2776270732405</v>
      </c>
      <c r="I271" s="108" t="n">
        <f aca="false">1000*C271/C272</f>
        <v>75.6917185937517</v>
      </c>
      <c r="J271" s="108" t="n">
        <f aca="false">1000*D271/D272</f>
        <v>76.5725770785097</v>
      </c>
      <c r="K271" s="108" t="n">
        <f aca="false">1000*E271/E272</f>
        <v>77.8304340737622</v>
      </c>
      <c r="L271" s="109" t="n">
        <f aca="false">100*K271/I271</f>
        <v>102.825560734708</v>
      </c>
      <c r="M271" s="109" t="n">
        <f aca="false">100*K271/H271</f>
        <v>124.973345535839</v>
      </c>
      <c r="N271" s="111"/>
      <c r="Z271" s="111"/>
      <c r="AB271" s="189"/>
      <c r="AC271" s="62"/>
      <c r="AD271" s="62"/>
      <c r="AE271" s="62"/>
      <c r="AF271" s="194"/>
      <c r="AG271" s="195"/>
    </row>
    <row r="272" customFormat="false" ht="18.6" hidden="false" customHeight="true" outlineLevel="0" collapsed="false">
      <c r="A272" s="95" t="s">
        <v>54</v>
      </c>
      <c r="B272" s="172" t="n">
        <v>9653547</v>
      </c>
      <c r="C272" s="172" t="n">
        <v>9835105</v>
      </c>
      <c r="D272" s="172" t="n">
        <v>9824431</v>
      </c>
      <c r="E272" s="172" t="n">
        <v>9764792</v>
      </c>
      <c r="F272" s="87" t="s">
        <v>55</v>
      </c>
      <c r="G272" s="88" t="s">
        <v>55</v>
      </c>
      <c r="H272" s="108"/>
      <c r="I272" s="108"/>
      <c r="J272" s="108"/>
      <c r="K272" s="108"/>
      <c r="L272" s="88" t="s">
        <v>55</v>
      </c>
      <c r="M272" s="88" t="s">
        <v>55</v>
      </c>
      <c r="N272" s="111"/>
      <c r="Z272" s="111"/>
      <c r="AB272" s="189"/>
      <c r="AC272" s="62"/>
      <c r="AD272" s="62"/>
      <c r="AE272" s="62"/>
      <c r="AF272" s="194"/>
      <c r="AG272" s="112"/>
    </row>
    <row r="273" customFormat="false" ht="34.2" hidden="false" customHeight="true" outlineLevel="0" collapsed="false">
      <c r="A273" s="78"/>
      <c r="B273" s="78"/>
      <c r="C273" s="78"/>
      <c r="D273" s="78"/>
      <c r="E273" s="78"/>
      <c r="F273" s="78"/>
      <c r="G273" s="78"/>
      <c r="H273" s="78"/>
      <c r="I273" s="78"/>
      <c r="J273" s="78"/>
      <c r="K273" s="78"/>
      <c r="L273" s="78"/>
      <c r="M273" s="78"/>
      <c r="N273" s="78"/>
      <c r="O273" s="78"/>
      <c r="P273" s="111"/>
      <c r="AB273" s="111"/>
      <c r="AD273" s="141"/>
      <c r="AE273" s="196"/>
      <c r="AF273" s="197"/>
      <c r="AG273" s="197"/>
      <c r="AH273" s="197"/>
      <c r="AI273" s="112"/>
    </row>
    <row r="274" customFormat="false" ht="21" hidden="false" customHeight="true" outlineLevel="0" collapsed="false">
      <c r="A274" s="80" t="s">
        <v>130</v>
      </c>
      <c r="B274" s="81" t="s">
        <v>131</v>
      </c>
      <c r="C274" s="81"/>
      <c r="D274" s="81"/>
      <c r="E274" s="81"/>
      <c r="F274" s="81"/>
      <c r="G274" s="82" t="s">
        <v>49</v>
      </c>
      <c r="H274" s="83" t="s">
        <v>50</v>
      </c>
      <c r="I274" s="84" t="s">
        <v>132</v>
      </c>
      <c r="J274" s="84"/>
      <c r="K274" s="84"/>
      <c r="L274" s="84"/>
      <c r="M274" s="84"/>
      <c r="N274" s="83" t="s">
        <v>49</v>
      </c>
      <c r="O274" s="83" t="s">
        <v>50</v>
      </c>
      <c r="P274" s="111"/>
      <c r="Q274" s="199"/>
      <c r="R274" s="192"/>
      <c r="S274" s="192"/>
      <c r="T274" s="192"/>
      <c r="U274" s="111"/>
      <c r="V274" s="111"/>
      <c r="AB274" s="111"/>
      <c r="AD274" s="141"/>
      <c r="AE274" s="196"/>
      <c r="AF274" s="197"/>
      <c r="AG274" s="197"/>
      <c r="AH274" s="197"/>
    </row>
    <row r="275" customFormat="false" ht="21" hidden="false" customHeight="true" outlineLevel="0" collapsed="false">
      <c r="A275" s="80"/>
      <c r="B275" s="86" t="n">
        <v>2001</v>
      </c>
      <c r="C275" s="86" t="s">
        <v>34</v>
      </c>
      <c r="D275" s="86" t="n">
        <v>2009</v>
      </c>
      <c r="E275" s="86" t="n">
        <v>2011</v>
      </c>
      <c r="F275" s="86" t="n">
        <v>2013</v>
      </c>
      <c r="G275" s="87" t="s">
        <v>52</v>
      </c>
      <c r="H275" s="88" t="s">
        <v>52</v>
      </c>
      <c r="I275" s="86" t="n">
        <v>2001</v>
      </c>
      <c r="J275" s="86" t="n">
        <v>2007</v>
      </c>
      <c r="K275" s="86" t="n">
        <v>2009</v>
      </c>
      <c r="L275" s="86" t="n">
        <v>2011</v>
      </c>
      <c r="M275" s="86" t="n">
        <v>2013</v>
      </c>
      <c r="N275" s="88" t="s">
        <v>52</v>
      </c>
      <c r="O275" s="88" t="s">
        <v>52</v>
      </c>
      <c r="P275" s="111"/>
      <c r="Q275" s="199"/>
      <c r="R275" s="192"/>
      <c r="S275" s="192"/>
      <c r="T275" s="192"/>
      <c r="U275" s="111"/>
      <c r="V275" s="111"/>
      <c r="W275" s="111"/>
      <c r="X275" s="111"/>
      <c r="Y275" s="111"/>
      <c r="Z275" s="111"/>
      <c r="AA275" s="111"/>
      <c r="AB275" s="111"/>
      <c r="AD275" s="189"/>
      <c r="AE275" s="180"/>
      <c r="AF275" s="180"/>
      <c r="AG275" s="180"/>
      <c r="AH275" s="200"/>
    </row>
    <row r="276" customFormat="false" ht="21" hidden="false" customHeight="true" outlineLevel="0" collapsed="false">
      <c r="A276" s="89" t="s">
        <v>53</v>
      </c>
      <c r="B276" s="172" t="n">
        <v>10081</v>
      </c>
      <c r="C276" s="172" t="n">
        <v>12535</v>
      </c>
      <c r="D276" s="172" t="n">
        <v>13035</v>
      </c>
      <c r="E276" s="172" t="n">
        <v>13588</v>
      </c>
      <c r="F276" s="172" t="n">
        <v>13852</v>
      </c>
      <c r="G276" s="91" t="n">
        <f aca="false">100*F276/C276</f>
        <v>110.5065815716</v>
      </c>
      <c r="H276" s="92" t="n">
        <f aca="false">100*F276/B276</f>
        <v>137.407003273485</v>
      </c>
      <c r="I276" s="99" t="n">
        <f aca="false">B276/B277</f>
        <v>33.0524590163934</v>
      </c>
      <c r="J276" s="99" t="n">
        <f aca="false">C276/C277</f>
        <v>37.7560240963855</v>
      </c>
      <c r="K276" s="99" t="n">
        <f aca="false">D276/D277</f>
        <v>38.3382352941176</v>
      </c>
      <c r="L276" s="99" t="n">
        <f aca="false">E276/E277</f>
        <v>37.6398891966759</v>
      </c>
      <c r="M276" s="99" t="n">
        <f aca="false">F276/F277</f>
        <v>37.1367292225201</v>
      </c>
      <c r="N276" s="94" t="n">
        <f aca="false">100*M276/J276</f>
        <v>98.3597455275363</v>
      </c>
      <c r="O276" s="94" t="n">
        <f aca="false">100*M276/I276</f>
        <v>112.356932971616</v>
      </c>
      <c r="P276" s="111"/>
      <c r="Q276" s="199"/>
      <c r="R276" s="192"/>
      <c r="S276" s="192"/>
      <c r="T276" s="192"/>
      <c r="U276" s="111"/>
      <c r="V276" s="111"/>
      <c r="W276" s="111"/>
      <c r="X276" s="111"/>
      <c r="Y276" s="111"/>
      <c r="Z276" s="111"/>
      <c r="AA276" s="111"/>
      <c r="AB276" s="111"/>
      <c r="AD276" s="183"/>
      <c r="AE276" s="184"/>
      <c r="AF276" s="184"/>
      <c r="AG276" s="62"/>
      <c r="AH276" s="194"/>
    </row>
    <row r="277" customFormat="false" ht="21" hidden="false" customHeight="true" outlineLevel="0" collapsed="false">
      <c r="A277" s="95" t="s">
        <v>124</v>
      </c>
      <c r="B277" s="172" t="n">
        <v>305</v>
      </c>
      <c r="C277" s="172" t="n">
        <v>332</v>
      </c>
      <c r="D277" s="172" t="n">
        <v>340</v>
      </c>
      <c r="E277" s="172" t="n">
        <v>361</v>
      </c>
      <c r="F277" s="172" t="n">
        <v>373</v>
      </c>
      <c r="G277" s="97" t="s">
        <v>55</v>
      </c>
      <c r="H277" s="98" t="s">
        <v>55</v>
      </c>
      <c r="I277" s="99"/>
      <c r="J277" s="99"/>
      <c r="K277" s="99"/>
      <c r="L277" s="99"/>
      <c r="M277" s="99"/>
      <c r="N277" s="98" t="s">
        <v>55</v>
      </c>
      <c r="O277" s="98" t="s">
        <v>55</v>
      </c>
      <c r="P277" s="111"/>
      <c r="Q277" s="199"/>
      <c r="R277" s="192"/>
      <c r="S277" s="192"/>
      <c r="T277" s="192"/>
      <c r="U277" s="111"/>
      <c r="V277" s="111"/>
      <c r="W277" s="111"/>
      <c r="X277" s="111"/>
      <c r="Y277" s="111"/>
      <c r="Z277" s="111"/>
      <c r="AA277" s="111"/>
      <c r="AB277" s="111"/>
    </row>
    <row r="278" customFormat="false" ht="21" hidden="false" customHeight="true" outlineLevel="0" collapsed="false">
      <c r="A278" s="89" t="s">
        <v>56</v>
      </c>
      <c r="B278" s="172" t="n">
        <v>30316</v>
      </c>
      <c r="C278" s="172" t="n">
        <v>25121</v>
      </c>
      <c r="D278" s="172" t="n">
        <v>37508</v>
      </c>
      <c r="E278" s="172" t="n">
        <v>37930</v>
      </c>
      <c r="F278" s="172" t="n">
        <v>38631</v>
      </c>
      <c r="G278" s="91" t="n">
        <f aca="false">100*F278/C278</f>
        <v>153.779706221886</v>
      </c>
      <c r="H278" s="92" t="n">
        <f aca="false">100*F278/B278</f>
        <v>127.427760918327</v>
      </c>
      <c r="I278" s="99" t="n">
        <f aca="false">B278/B279</f>
        <v>13.2211077191452</v>
      </c>
      <c r="J278" s="99" t="n">
        <f aca="false">C278/C279</f>
        <v>8.82057584269663</v>
      </c>
      <c r="K278" s="99" t="n">
        <f aca="false">D278/D279</f>
        <v>14.4261538461538</v>
      </c>
      <c r="L278" s="99" t="n">
        <f aca="false">E278/E279</f>
        <v>14.3024132730015</v>
      </c>
      <c r="M278" s="99" t="n">
        <f aca="false">F278/F279</f>
        <v>14.3396436525612</v>
      </c>
      <c r="N278" s="94" t="n">
        <f aca="false">100*M278/J278</f>
        <v>162.570379851496</v>
      </c>
      <c r="O278" s="94" t="n">
        <f aca="false">100*M278/I278</f>
        <v>108.460228576735</v>
      </c>
      <c r="P278" s="111"/>
      <c r="Q278" s="199"/>
      <c r="R278" s="192"/>
      <c r="S278" s="192"/>
      <c r="T278" s="192"/>
      <c r="U278" s="111"/>
      <c r="V278" s="111"/>
      <c r="W278" s="111"/>
      <c r="X278" s="111"/>
      <c r="Y278" s="111"/>
      <c r="Z278" s="111"/>
      <c r="AA278" s="111"/>
      <c r="AB278" s="111"/>
    </row>
    <row r="279" customFormat="false" ht="21" hidden="false" customHeight="true" outlineLevel="0" collapsed="false">
      <c r="A279" s="95" t="s">
        <v>124</v>
      </c>
      <c r="B279" s="172" t="n">
        <v>2293</v>
      </c>
      <c r="C279" s="100" t="n">
        <v>2848</v>
      </c>
      <c r="D279" s="172" t="n">
        <v>2600</v>
      </c>
      <c r="E279" s="172" t="n">
        <v>2652</v>
      </c>
      <c r="F279" s="172" t="n">
        <v>2694</v>
      </c>
      <c r="G279" s="97" t="s">
        <v>55</v>
      </c>
      <c r="H279" s="98" t="s">
        <v>55</v>
      </c>
      <c r="I279" s="99"/>
      <c r="J279" s="99"/>
      <c r="K279" s="99"/>
      <c r="L279" s="99"/>
      <c r="M279" s="99"/>
      <c r="N279" s="98" t="s">
        <v>55</v>
      </c>
      <c r="O279" s="98" t="s">
        <v>55</v>
      </c>
      <c r="P279" s="111"/>
      <c r="Q279" s="199"/>
      <c r="R279" s="192"/>
      <c r="S279" s="192"/>
      <c r="T279" s="192"/>
      <c r="U279" s="111"/>
      <c r="V279" s="111"/>
      <c r="W279" s="111"/>
      <c r="X279" s="111"/>
      <c r="Y279" s="111"/>
      <c r="Z279" s="111"/>
      <c r="AA279" s="111"/>
      <c r="AB279" s="111"/>
    </row>
    <row r="280" customFormat="false" ht="21" hidden="false" customHeight="true" outlineLevel="0" collapsed="false">
      <c r="A280" s="101" t="s">
        <v>57</v>
      </c>
      <c r="B280" s="172" t="s">
        <v>57</v>
      </c>
      <c r="C280" s="172" t="s">
        <v>57</v>
      </c>
      <c r="D280" s="172" t="s">
        <v>57</v>
      </c>
      <c r="E280" s="172" t="s">
        <v>57</v>
      </c>
      <c r="F280" s="172" t="s">
        <v>57</v>
      </c>
      <c r="G280" s="97" t="s">
        <v>55</v>
      </c>
      <c r="H280" s="98" t="s">
        <v>55</v>
      </c>
      <c r="I280" s="103" t="s">
        <v>57</v>
      </c>
      <c r="J280" s="103" t="s">
        <v>57</v>
      </c>
      <c r="K280" s="103" t="s">
        <v>57</v>
      </c>
      <c r="L280" s="103" t="s">
        <v>57</v>
      </c>
      <c r="M280" s="103" t="s">
        <v>57</v>
      </c>
      <c r="N280" s="98" t="s">
        <v>55</v>
      </c>
      <c r="O280" s="98" t="s">
        <v>55</v>
      </c>
      <c r="P280" s="111"/>
      <c r="Q280" s="199"/>
      <c r="R280" s="192"/>
      <c r="S280" s="192"/>
      <c r="T280" s="192"/>
      <c r="U280" s="111"/>
      <c r="V280" s="111"/>
      <c r="W280" s="111"/>
      <c r="X280" s="111"/>
      <c r="Y280" s="111"/>
      <c r="Z280" s="111"/>
      <c r="AA280" s="111"/>
      <c r="AB280" s="111"/>
    </row>
    <row r="281" customFormat="false" ht="21" hidden="false" customHeight="true" outlineLevel="0" collapsed="false">
      <c r="A281" s="89" t="s">
        <v>58</v>
      </c>
      <c r="B281" s="172" t="n">
        <v>40442</v>
      </c>
      <c r="C281" s="172" t="n">
        <v>37712</v>
      </c>
      <c r="D281" s="172" t="n">
        <v>50599</v>
      </c>
      <c r="E281" s="172" t="n">
        <v>51574</v>
      </c>
      <c r="F281" s="172" t="n">
        <v>52539</v>
      </c>
      <c r="G281" s="91" t="n">
        <f aca="false">100*F281/C281</f>
        <v>139.316397963513</v>
      </c>
      <c r="H281" s="92" t="n">
        <f aca="false">100*F281/B281</f>
        <v>129.911972701647</v>
      </c>
      <c r="I281" s="99" t="n">
        <f aca="false">B281/B282</f>
        <v>15.560600230858</v>
      </c>
      <c r="J281" s="99" t="n">
        <f aca="false">C281/C282</f>
        <v>11.8553913863565</v>
      </c>
      <c r="K281" s="99" t="n">
        <f aca="false">D281/D282</f>
        <v>17.2046922815369</v>
      </c>
      <c r="L281" s="99" t="n">
        <f aca="false">E281/E282</f>
        <v>17.1114797611148</v>
      </c>
      <c r="M281" s="99" t="n">
        <f aca="false">F281/F282</f>
        <v>17.1248370273794</v>
      </c>
      <c r="N281" s="94" t="n">
        <f aca="false">100*M281/J281</f>
        <v>144.447673377423</v>
      </c>
      <c r="O281" s="94" t="n">
        <f aca="false">100*M281/I281</f>
        <v>110.052547930763</v>
      </c>
      <c r="P281" s="111"/>
      <c r="Q281" s="199"/>
      <c r="R281" s="192"/>
      <c r="S281" s="192"/>
      <c r="T281" s="192"/>
      <c r="U281" s="111"/>
      <c r="V281" s="111"/>
      <c r="W281" s="111"/>
      <c r="X281" s="111"/>
      <c r="Y281" s="111"/>
      <c r="Z281" s="111"/>
      <c r="AA281" s="111"/>
      <c r="AB281" s="111"/>
    </row>
    <row r="282" customFormat="false" ht="21" hidden="false" customHeight="true" outlineLevel="0" collapsed="false">
      <c r="A282" s="95" t="s">
        <v>124</v>
      </c>
      <c r="B282" s="172" t="n">
        <v>2599</v>
      </c>
      <c r="C282" s="100" t="n">
        <v>3181</v>
      </c>
      <c r="D282" s="172" t="n">
        <v>2941</v>
      </c>
      <c r="E282" s="172" t="n">
        <v>3014</v>
      </c>
      <c r="F282" s="172" t="n">
        <v>3068</v>
      </c>
      <c r="G282" s="97" t="s">
        <v>55</v>
      </c>
      <c r="H282" s="98" t="s">
        <v>55</v>
      </c>
      <c r="I282" s="99"/>
      <c r="J282" s="99"/>
      <c r="K282" s="99"/>
      <c r="L282" s="99"/>
      <c r="M282" s="99"/>
      <c r="N282" s="98" t="s">
        <v>55</v>
      </c>
      <c r="O282" s="98" t="s">
        <v>55</v>
      </c>
      <c r="P282" s="111"/>
      <c r="Q282" s="199"/>
      <c r="R282" s="192"/>
      <c r="S282" s="192"/>
      <c r="T282" s="192"/>
      <c r="U282" s="111"/>
      <c r="V282" s="111"/>
      <c r="W282" s="111"/>
      <c r="X282" s="111"/>
      <c r="Y282" s="111"/>
      <c r="Z282" s="111"/>
      <c r="AA282" s="111"/>
      <c r="AB282" s="111"/>
    </row>
    <row r="283" customFormat="false" ht="21" hidden="false" customHeight="true" outlineLevel="0" collapsed="false">
      <c r="A283" s="89" t="s">
        <v>69</v>
      </c>
      <c r="B283" s="172" t="n">
        <v>5834</v>
      </c>
      <c r="C283" s="172" t="n">
        <v>6323</v>
      </c>
      <c r="D283" s="172" t="n">
        <v>6911</v>
      </c>
      <c r="E283" s="172" t="n">
        <v>6782</v>
      </c>
      <c r="F283" s="172" t="n">
        <v>6479</v>
      </c>
      <c r="G283" s="91" t="n">
        <f aca="false">100*F283/C283</f>
        <v>102.467183299067</v>
      </c>
      <c r="H283" s="92" t="n">
        <f aca="false">100*F283/B283</f>
        <v>111.055879328077</v>
      </c>
      <c r="I283" s="99" t="n">
        <f aca="false">B283/B284</f>
        <v>33.1477272727273</v>
      </c>
      <c r="J283" s="99" t="n">
        <f aca="false">C283/C284</f>
        <v>39.2732919254658</v>
      </c>
      <c r="K283" s="99" t="n">
        <f aca="false">D283/D284</f>
        <v>39.045197740113</v>
      </c>
      <c r="L283" s="99" t="n">
        <f aca="false">E283/E284</f>
        <v>38.316384180791</v>
      </c>
      <c r="M283" s="99" t="n">
        <f aca="false">F283/F284</f>
        <v>37.0228571428571</v>
      </c>
      <c r="N283" s="94" t="n">
        <f aca="false">100*M283/J283</f>
        <v>94.2698086351415</v>
      </c>
      <c r="O283" s="94" t="n">
        <f aca="false">100*M283/I283</f>
        <v>111.690484352809</v>
      </c>
      <c r="P283" s="111"/>
      <c r="Q283" s="199"/>
      <c r="R283" s="192"/>
      <c r="S283" s="192"/>
      <c r="T283" s="192"/>
      <c r="U283" s="111"/>
      <c r="V283" s="111"/>
      <c r="W283" s="111"/>
      <c r="X283" s="111"/>
      <c r="Y283" s="111"/>
      <c r="Z283" s="111"/>
      <c r="AA283" s="111"/>
      <c r="AB283" s="111"/>
      <c r="AD283" s="116"/>
      <c r="AE283" s="116"/>
      <c r="AF283" s="116"/>
      <c r="AG283" s="116"/>
      <c r="AH283" s="116"/>
    </row>
    <row r="284" customFormat="false" ht="21" hidden="false" customHeight="true" outlineLevel="0" collapsed="false">
      <c r="A284" s="182" t="s">
        <v>124</v>
      </c>
      <c r="B284" s="172" t="n">
        <v>176</v>
      </c>
      <c r="C284" s="172" t="n">
        <v>161</v>
      </c>
      <c r="D284" s="172" t="n">
        <v>177</v>
      </c>
      <c r="E284" s="172" t="n">
        <v>177</v>
      </c>
      <c r="F284" s="172" t="n">
        <v>175</v>
      </c>
      <c r="G284" s="97" t="s">
        <v>55</v>
      </c>
      <c r="H284" s="98" t="s">
        <v>55</v>
      </c>
      <c r="I284" s="99"/>
      <c r="J284" s="99"/>
      <c r="K284" s="99"/>
      <c r="L284" s="99"/>
      <c r="M284" s="99"/>
      <c r="N284" s="98" t="s">
        <v>55</v>
      </c>
      <c r="O284" s="98" t="s">
        <v>55</v>
      </c>
      <c r="P284" s="111"/>
      <c r="Q284" s="199"/>
      <c r="R284" s="192"/>
      <c r="S284" s="192"/>
      <c r="T284" s="192"/>
      <c r="U284" s="111"/>
      <c r="V284" s="111"/>
      <c r="W284" s="111"/>
      <c r="X284" s="111"/>
      <c r="Y284" s="111"/>
      <c r="Z284" s="111"/>
      <c r="AA284" s="111"/>
      <c r="AB284" s="111"/>
    </row>
    <row r="285" customFormat="false" ht="21" hidden="false" customHeight="true" outlineLevel="0" collapsed="false">
      <c r="A285" s="198" t="s">
        <v>59</v>
      </c>
      <c r="B285" s="201" t="n">
        <v>46276</v>
      </c>
      <c r="C285" s="201" t="n">
        <v>44035</v>
      </c>
      <c r="D285" s="201" t="n">
        <v>57510</v>
      </c>
      <c r="E285" s="201" t="n">
        <v>58356</v>
      </c>
      <c r="F285" s="201" t="n">
        <v>59018</v>
      </c>
      <c r="G285" s="106" t="n">
        <f aca="false">100*F285/C285</f>
        <v>134.025207221528</v>
      </c>
      <c r="H285" s="107" t="n">
        <f aca="false">100*F285/B285</f>
        <v>127.534791252485</v>
      </c>
      <c r="I285" s="108" t="n">
        <f aca="false">B285/B286</f>
        <v>16.676036036036</v>
      </c>
      <c r="J285" s="108" t="n">
        <f aca="false">C285/C286</f>
        <v>13.1762417713944</v>
      </c>
      <c r="K285" s="108" t="n">
        <f aca="false">D285/D286</f>
        <v>18.4445157152021</v>
      </c>
      <c r="L285" s="108" t="n">
        <f aca="false">E285/E286</f>
        <v>18.2876841115638</v>
      </c>
      <c r="M285" s="108" t="n">
        <f aca="false">F285/F286</f>
        <v>18.1985815602837</v>
      </c>
      <c r="N285" s="109" t="n">
        <f aca="false">100*M285/J285</f>
        <v>138.116633528939</v>
      </c>
      <c r="O285" s="109" t="n">
        <f aca="false">100*M285/I285</f>
        <v>109.130140525947</v>
      </c>
      <c r="P285" s="111"/>
      <c r="Q285" s="199"/>
      <c r="R285" s="192"/>
      <c r="S285" s="192"/>
      <c r="T285" s="192"/>
      <c r="U285" s="111"/>
      <c r="V285" s="111"/>
      <c r="W285" s="111"/>
      <c r="X285" s="111"/>
      <c r="Y285" s="111"/>
      <c r="Z285" s="111"/>
      <c r="AA285" s="111"/>
      <c r="AB285" s="111"/>
    </row>
    <row r="286" customFormat="false" ht="21" hidden="false" customHeight="true" outlineLevel="0" collapsed="false">
      <c r="A286" s="95" t="s">
        <v>124</v>
      </c>
      <c r="B286" s="115" t="n">
        <v>2775</v>
      </c>
      <c r="C286" s="187" t="n">
        <v>3342</v>
      </c>
      <c r="D286" s="115" t="n">
        <v>3118</v>
      </c>
      <c r="E286" s="115" t="n">
        <v>3191</v>
      </c>
      <c r="F286" s="115" t="n">
        <v>3243</v>
      </c>
      <c r="G286" s="87" t="s">
        <v>55</v>
      </c>
      <c r="H286" s="88" t="s">
        <v>55</v>
      </c>
      <c r="I286" s="108"/>
      <c r="J286" s="108"/>
      <c r="K286" s="108"/>
      <c r="L286" s="108"/>
      <c r="M286" s="108"/>
      <c r="N286" s="88" t="s">
        <v>55</v>
      </c>
      <c r="O286" s="88" t="s">
        <v>55</v>
      </c>
      <c r="P286" s="111"/>
      <c r="Q286" s="199"/>
      <c r="R286" s="192"/>
      <c r="S286" s="192"/>
      <c r="T286" s="192"/>
      <c r="U286" s="111"/>
      <c r="V286" s="111"/>
      <c r="W286" s="111"/>
      <c r="X286" s="111"/>
      <c r="Y286" s="111"/>
      <c r="Z286" s="111"/>
      <c r="AA286" s="111"/>
      <c r="AB286" s="111"/>
    </row>
    <row r="287" customFormat="false" ht="24" hidden="false" customHeight="true" outlineLevel="0" collapsed="false">
      <c r="A287" s="78" t="s">
        <v>125</v>
      </c>
      <c r="B287" s="78"/>
      <c r="C287" s="78"/>
      <c r="D287" s="78"/>
      <c r="E287" s="78"/>
      <c r="F287" s="78"/>
      <c r="G287" s="78"/>
      <c r="H287" s="78"/>
      <c r="I287" s="78"/>
      <c r="J287" s="78"/>
      <c r="K287" s="78"/>
      <c r="L287" s="78"/>
      <c r="M287" s="78"/>
      <c r="N287" s="78"/>
      <c r="O287" s="78"/>
      <c r="P287" s="111"/>
      <c r="AB287" s="111"/>
      <c r="AI287" s="112"/>
    </row>
    <row r="289" customFormat="false" ht="21" hidden="false" customHeight="true" outlineLevel="0" collapsed="false">
      <c r="A289" s="202" t="s">
        <v>133</v>
      </c>
      <c r="B289" s="203" t="s">
        <v>3</v>
      </c>
      <c r="C289" s="204" t="s">
        <v>131</v>
      </c>
      <c r="D289" s="205" t="s">
        <v>134</v>
      </c>
      <c r="E289" s="206" t="s">
        <v>135</v>
      </c>
      <c r="F289" s="78"/>
      <c r="G289" s="78"/>
      <c r="H289" s="78"/>
      <c r="I289" s="78"/>
      <c r="J289" s="78"/>
      <c r="K289" s="78"/>
      <c r="L289" s="78"/>
      <c r="M289" s="78"/>
      <c r="N289" s="78"/>
      <c r="O289" s="78"/>
      <c r="P289" s="111"/>
      <c r="AB289" s="111"/>
      <c r="AI289" s="112"/>
    </row>
    <row r="290" customFormat="false" ht="21" hidden="false" customHeight="true" outlineLevel="0" collapsed="false">
      <c r="A290" s="207" t="n">
        <v>2013</v>
      </c>
      <c r="B290" s="203"/>
      <c r="C290" s="204"/>
      <c r="D290" s="205"/>
      <c r="E290" s="206"/>
      <c r="F290" s="78"/>
      <c r="G290" s="78"/>
      <c r="H290" s="78"/>
      <c r="I290" s="78"/>
      <c r="J290" s="78"/>
      <c r="K290" s="78"/>
      <c r="L290" s="78"/>
      <c r="M290" s="78"/>
      <c r="N290" s="78"/>
      <c r="O290" s="78"/>
      <c r="P290" s="111"/>
      <c r="AB290" s="111"/>
      <c r="AI290" s="112"/>
    </row>
    <row r="291" customFormat="false" ht="24" hidden="false" customHeight="true" outlineLevel="0" collapsed="false">
      <c r="A291" s="208" t="s">
        <v>58</v>
      </c>
      <c r="B291" s="209" t="n">
        <v>9764792</v>
      </c>
      <c r="C291" s="58" t="n">
        <v>52539</v>
      </c>
      <c r="D291" s="58" t="n">
        <f aca="false">C291*44</f>
        <v>2311716</v>
      </c>
      <c r="E291" s="210" t="n">
        <f aca="false">B291/D291</f>
        <v>4.22404482211483</v>
      </c>
      <c r="F291" s="78"/>
      <c r="G291" s="78"/>
      <c r="H291" s="78"/>
      <c r="I291" s="78"/>
      <c r="J291" s="78"/>
      <c r="K291" s="78"/>
      <c r="L291" s="78"/>
      <c r="M291" s="78"/>
      <c r="N291" s="78"/>
      <c r="O291" s="78"/>
      <c r="P291" s="111"/>
      <c r="AB291" s="111"/>
      <c r="AI291" s="112"/>
    </row>
    <row r="292" customFormat="false" ht="24" hidden="false" customHeight="true" outlineLevel="0" collapsed="false">
      <c r="A292" s="104" t="s">
        <v>59</v>
      </c>
      <c r="B292" s="211" t="n">
        <v>9764792</v>
      </c>
      <c r="C292" s="212" t="n">
        <v>59018</v>
      </c>
      <c r="D292" s="212" t="n">
        <f aca="false">C292*44</f>
        <v>2596792</v>
      </c>
      <c r="E292" s="213" t="n">
        <f aca="false">B292/D292</f>
        <v>3.76032889811737</v>
      </c>
      <c r="F292" s="78"/>
      <c r="G292" s="78"/>
      <c r="H292" s="78"/>
      <c r="I292" s="78"/>
      <c r="J292" s="78"/>
      <c r="K292" s="78"/>
      <c r="L292" s="78"/>
      <c r="M292" s="78"/>
      <c r="N292" s="78"/>
      <c r="O292" s="78"/>
      <c r="P292" s="111"/>
      <c r="AB292" s="111"/>
      <c r="AI292" s="112"/>
    </row>
    <row r="293" customFormat="false" ht="24" hidden="false" customHeight="true" outlineLevel="0" collapsed="false">
      <c r="A293" s="214" t="s">
        <v>136</v>
      </c>
      <c r="B293" s="215" t="n">
        <v>2995720</v>
      </c>
      <c r="C293" s="216" t="n">
        <v>40971</v>
      </c>
      <c r="D293" s="217" t="n">
        <f aca="false">C293*44</f>
        <v>1802724</v>
      </c>
      <c r="E293" s="218" t="n">
        <f aca="false">B293/D293</f>
        <v>1.66177407079509</v>
      </c>
      <c r="F293" s="78"/>
      <c r="G293" s="78"/>
      <c r="H293" s="78"/>
      <c r="I293" s="78"/>
      <c r="J293" s="78"/>
      <c r="K293" s="78"/>
      <c r="L293" s="78"/>
      <c r="M293" s="78"/>
      <c r="N293" s="78"/>
      <c r="O293" s="78"/>
      <c r="P293" s="111"/>
      <c r="AB293" s="111"/>
      <c r="AI293" s="112"/>
    </row>
    <row r="294" customFormat="false" ht="32.4" hidden="false" customHeight="true" outlineLevel="0" collapsed="false">
      <c r="A294" s="173" t="s">
        <v>137</v>
      </c>
      <c r="B294" s="173"/>
      <c r="C294" s="173"/>
      <c r="D294" s="173"/>
      <c r="E294" s="173"/>
      <c r="F294" s="78"/>
      <c r="G294" s="78"/>
      <c r="H294" s="78"/>
      <c r="I294" s="78"/>
      <c r="J294" s="78"/>
      <c r="K294" s="78"/>
      <c r="L294" s="78"/>
      <c r="M294" s="78"/>
      <c r="N294" s="78"/>
      <c r="O294" s="78"/>
      <c r="P294" s="111"/>
      <c r="AB294" s="111"/>
      <c r="AI294" s="112"/>
    </row>
    <row r="295" customFormat="false" ht="16.8" hidden="false" customHeight="true" outlineLevel="0" collapsed="false">
      <c r="A295" s="219" t="s">
        <v>138</v>
      </c>
      <c r="B295" s="219"/>
      <c r="C295" s="219"/>
      <c r="D295" s="219"/>
      <c r="E295" s="219"/>
      <c r="F295" s="78"/>
      <c r="G295" s="78"/>
      <c r="H295" s="78"/>
      <c r="I295" s="78"/>
      <c r="J295" s="78"/>
      <c r="K295" s="78"/>
      <c r="L295" s="78"/>
      <c r="M295" s="78"/>
      <c r="N295" s="78"/>
      <c r="O295" s="78"/>
      <c r="P295" s="111"/>
      <c r="AB295" s="111"/>
      <c r="AI295" s="112"/>
    </row>
    <row r="296" customFormat="false" ht="24" hidden="false" customHeight="true" outlineLevel="0" collapsed="false">
      <c r="A296" s="173" t="s">
        <v>139</v>
      </c>
      <c r="B296" s="173"/>
      <c r="C296" s="173"/>
      <c r="D296" s="173"/>
      <c r="E296" s="173"/>
      <c r="F296" s="78"/>
      <c r="G296" s="78"/>
      <c r="H296" s="78"/>
      <c r="I296" s="78"/>
      <c r="J296" s="78"/>
      <c r="K296" s="78"/>
      <c r="L296" s="78"/>
      <c r="M296" s="78"/>
      <c r="N296" s="78"/>
      <c r="O296" s="78"/>
      <c r="P296" s="111"/>
      <c r="AB296" s="111"/>
      <c r="AI296" s="112"/>
    </row>
    <row r="298" customFormat="false" ht="25.2" hidden="false" customHeight="true" outlineLevel="0" collapsed="false">
      <c r="A298" s="220" t="s">
        <v>140</v>
      </c>
      <c r="B298" s="221" t="s">
        <v>141</v>
      </c>
      <c r="C298" s="221" t="s">
        <v>131</v>
      </c>
      <c r="D298" s="222" t="s">
        <v>134</v>
      </c>
      <c r="E298" s="222" t="s">
        <v>142</v>
      </c>
      <c r="F298" s="78"/>
      <c r="G298" s="78"/>
      <c r="H298" s="78"/>
      <c r="I298" s="78"/>
      <c r="J298" s="78"/>
      <c r="K298" s="78"/>
      <c r="L298" s="78"/>
      <c r="M298" s="78"/>
      <c r="N298" s="78"/>
      <c r="O298" s="78"/>
      <c r="P298" s="111"/>
      <c r="AB298" s="111"/>
      <c r="AI298" s="112"/>
    </row>
    <row r="299" customFormat="false" ht="25.2" hidden="false" customHeight="true" outlineLevel="0" collapsed="false">
      <c r="A299" s="223" t="n">
        <v>2013</v>
      </c>
      <c r="B299" s="221"/>
      <c r="C299" s="221"/>
      <c r="D299" s="222"/>
      <c r="E299" s="222"/>
      <c r="F299" s="78"/>
      <c r="G299" s="78"/>
      <c r="H299" s="78"/>
      <c r="I299" s="78"/>
      <c r="J299" s="78"/>
      <c r="K299" s="78"/>
      <c r="L299" s="78"/>
      <c r="M299" s="78"/>
      <c r="N299" s="78"/>
      <c r="O299" s="78"/>
      <c r="P299" s="111"/>
      <c r="AB299" s="111"/>
      <c r="AI299" s="112"/>
    </row>
    <row r="300" customFormat="false" ht="24" hidden="false" customHeight="true" outlineLevel="0" collapsed="false">
      <c r="A300" s="208" t="s">
        <v>58</v>
      </c>
      <c r="B300" s="224" t="n">
        <v>16061049</v>
      </c>
      <c r="C300" s="225" t="n">
        <v>52539</v>
      </c>
      <c r="D300" s="225" t="n">
        <f aca="false">C300*44</f>
        <v>2311716</v>
      </c>
      <c r="E300" s="226" t="n">
        <f aca="false">B300/D300</f>
        <v>6.94767393572567</v>
      </c>
      <c r="F300" s="78"/>
      <c r="G300" s="78"/>
      <c r="H300" s="78"/>
      <c r="I300" s="78"/>
      <c r="J300" s="78"/>
      <c r="K300" s="78"/>
      <c r="L300" s="78"/>
      <c r="M300" s="78"/>
      <c r="N300" s="78"/>
      <c r="O300" s="78"/>
      <c r="P300" s="111"/>
      <c r="AB300" s="111"/>
      <c r="AI300" s="112"/>
    </row>
    <row r="301" customFormat="false" ht="24" hidden="false" customHeight="true" outlineLevel="0" collapsed="false">
      <c r="A301" s="104" t="s">
        <v>59</v>
      </c>
      <c r="B301" s="227" t="n">
        <v>21911415</v>
      </c>
      <c r="C301" s="212" t="n">
        <v>59018</v>
      </c>
      <c r="D301" s="212" t="n">
        <f aca="false">C301*44</f>
        <v>2596792</v>
      </c>
      <c r="E301" s="213" t="n">
        <f aca="false">B301/D301</f>
        <v>8.43787835144286</v>
      </c>
      <c r="F301" s="78"/>
      <c r="G301" s="78"/>
      <c r="H301" s="78"/>
      <c r="I301" s="78"/>
      <c r="J301" s="78"/>
      <c r="K301" s="78"/>
      <c r="L301" s="78"/>
      <c r="M301" s="78"/>
      <c r="N301" s="78"/>
      <c r="O301" s="78"/>
      <c r="P301" s="111"/>
      <c r="AB301" s="111"/>
      <c r="AI301" s="112"/>
    </row>
    <row r="302" customFormat="false" ht="24" hidden="false" customHeight="true" outlineLevel="0" collapsed="false">
      <c r="A302" s="214" t="s">
        <v>136</v>
      </c>
      <c r="B302" s="36" t="n">
        <v>6061996</v>
      </c>
      <c r="C302" s="216" t="n">
        <v>40971</v>
      </c>
      <c r="D302" s="217" t="n">
        <f aca="false">C302*44</f>
        <v>1802724</v>
      </c>
      <c r="E302" s="218" t="n">
        <f aca="false">B302/D302</f>
        <v>3.36268668969848</v>
      </c>
      <c r="F302" s="78"/>
      <c r="G302" s="78"/>
      <c r="H302" s="78"/>
      <c r="I302" s="78"/>
      <c r="J302" s="78"/>
      <c r="K302" s="78"/>
      <c r="L302" s="78"/>
      <c r="M302" s="78"/>
      <c r="N302" s="78"/>
      <c r="O302" s="78"/>
      <c r="P302" s="111"/>
      <c r="AB302" s="111"/>
      <c r="AI302" s="112"/>
    </row>
    <row r="303" customFormat="false" ht="28.2" hidden="false" customHeight="true" outlineLevel="0" collapsed="false">
      <c r="A303" s="173" t="s">
        <v>137</v>
      </c>
      <c r="B303" s="173"/>
      <c r="C303" s="173"/>
      <c r="D303" s="173"/>
      <c r="E303" s="173"/>
      <c r="F303" s="78"/>
      <c r="G303" s="78"/>
      <c r="H303" s="78"/>
      <c r="I303" s="78"/>
      <c r="J303" s="78"/>
      <c r="K303" s="78"/>
      <c r="L303" s="78"/>
      <c r="M303" s="78"/>
      <c r="N303" s="78"/>
      <c r="O303" s="78"/>
      <c r="P303" s="111"/>
      <c r="AB303" s="111"/>
      <c r="AI303" s="112"/>
    </row>
    <row r="304" customFormat="false" ht="16.2" hidden="false" customHeight="true" outlineLevel="0" collapsed="false">
      <c r="A304" s="219" t="s">
        <v>138</v>
      </c>
      <c r="B304" s="219"/>
      <c r="C304" s="219"/>
      <c r="D304" s="219"/>
      <c r="E304" s="219"/>
      <c r="F304" s="78"/>
      <c r="G304" s="78"/>
      <c r="H304" s="78"/>
      <c r="I304" s="78"/>
      <c r="J304" s="78"/>
      <c r="K304" s="78"/>
      <c r="L304" s="78"/>
      <c r="M304" s="78"/>
      <c r="N304" s="78"/>
      <c r="O304" s="78"/>
      <c r="P304" s="111"/>
      <c r="AB304" s="111"/>
      <c r="AI304" s="112"/>
    </row>
    <row r="305" customFormat="false" ht="24" hidden="false" customHeight="true" outlineLevel="0" collapsed="false">
      <c r="A305" s="173" t="s">
        <v>139</v>
      </c>
      <c r="B305" s="173"/>
      <c r="C305" s="173"/>
      <c r="D305" s="173"/>
      <c r="E305" s="173"/>
      <c r="F305" s="78"/>
      <c r="G305" s="78"/>
      <c r="H305" s="78"/>
      <c r="I305" s="78"/>
      <c r="J305" s="78"/>
      <c r="K305" s="78"/>
      <c r="L305" s="78"/>
      <c r="M305" s="78"/>
      <c r="N305" s="78"/>
      <c r="O305" s="78"/>
      <c r="P305" s="111"/>
      <c r="AB305" s="111"/>
      <c r="AI305" s="112"/>
    </row>
    <row r="306" customFormat="false" ht="24" hidden="false" customHeight="true" outlineLevel="0" collapsed="false">
      <c r="A306" s="173"/>
      <c r="B306" s="173"/>
      <c r="C306" s="173"/>
      <c r="D306" s="173"/>
      <c r="E306" s="173"/>
      <c r="F306" s="78"/>
      <c r="G306" s="78"/>
      <c r="H306" s="78"/>
      <c r="I306" s="78"/>
      <c r="J306" s="78"/>
      <c r="K306" s="78"/>
      <c r="L306" s="78"/>
      <c r="M306" s="78"/>
      <c r="N306" s="78"/>
      <c r="O306" s="78"/>
      <c r="P306" s="111"/>
      <c r="AB306" s="111"/>
      <c r="AI306" s="112"/>
    </row>
    <row r="307" customFormat="false" ht="63.6" hidden="false" customHeight="true" outlineLevel="0" collapsed="false">
      <c r="A307" s="80" t="s">
        <v>143</v>
      </c>
      <c r="B307" s="80"/>
      <c r="C307" s="83" t="n">
        <v>2013</v>
      </c>
      <c r="D307" s="228" t="s">
        <v>144</v>
      </c>
      <c r="E307" s="229" t="s">
        <v>131</v>
      </c>
      <c r="F307" s="50" t="s">
        <v>145</v>
      </c>
      <c r="G307" s="78"/>
      <c r="H307" s="78"/>
      <c r="I307" s="78"/>
      <c r="J307" s="78"/>
      <c r="K307" s="78"/>
      <c r="L307" s="78"/>
      <c r="M307" s="78"/>
      <c r="N307" s="78"/>
      <c r="O307" s="78"/>
      <c r="P307" s="111"/>
      <c r="AB307" s="111"/>
      <c r="AI307" s="112"/>
    </row>
    <row r="308" customFormat="false" ht="28.8" hidden="false" customHeight="true" outlineLevel="0" collapsed="false">
      <c r="A308" s="230" t="s">
        <v>146</v>
      </c>
      <c r="B308" s="231" t="s">
        <v>147</v>
      </c>
      <c r="C308" s="232" t="s">
        <v>124</v>
      </c>
      <c r="D308" s="233" t="n">
        <v>309</v>
      </c>
      <c r="E308" s="234" t="n">
        <v>11695</v>
      </c>
      <c r="F308" s="235" t="n">
        <f aca="false">E308/D308</f>
        <v>37.8478964401295</v>
      </c>
      <c r="G308" s="78"/>
      <c r="H308" s="78"/>
      <c r="I308" s="78"/>
      <c r="J308" s="78"/>
      <c r="K308" s="78"/>
      <c r="L308" s="78"/>
      <c r="M308" s="78"/>
      <c r="N308" s="78"/>
      <c r="O308" s="78"/>
      <c r="P308" s="111"/>
      <c r="AB308" s="111"/>
      <c r="AI308" s="112"/>
    </row>
    <row r="309" customFormat="false" ht="28.8" hidden="false" customHeight="true" outlineLevel="0" collapsed="false">
      <c r="A309" s="230"/>
      <c r="B309" s="236" t="s">
        <v>148</v>
      </c>
      <c r="C309" s="232"/>
      <c r="D309" s="237" t="n">
        <v>490</v>
      </c>
      <c r="E309" s="21" t="n">
        <v>12174</v>
      </c>
      <c r="F309" s="238" t="n">
        <f aca="false">E309/D309</f>
        <v>24.8448979591837</v>
      </c>
      <c r="G309" s="78"/>
      <c r="H309" s="78"/>
      <c r="I309" s="78"/>
      <c r="J309" s="78"/>
      <c r="K309" s="78"/>
      <c r="L309" s="78"/>
      <c r="M309" s="78"/>
      <c r="N309" s="78"/>
      <c r="O309" s="78"/>
      <c r="P309" s="111"/>
      <c r="AB309" s="111"/>
      <c r="AI309" s="112"/>
    </row>
    <row r="310" customFormat="false" ht="28.8" hidden="false" customHeight="true" outlineLevel="0" collapsed="false">
      <c r="A310" s="230"/>
      <c r="B310" s="239" t="s">
        <v>148</v>
      </c>
      <c r="C310" s="240" t="s">
        <v>149</v>
      </c>
      <c r="D310" s="36" t="n">
        <v>2268</v>
      </c>
      <c r="E310" s="37" t="n">
        <v>20668</v>
      </c>
      <c r="F310" s="241" t="n">
        <f aca="false">E310/D310</f>
        <v>9.11287477954145</v>
      </c>
      <c r="G310" s="78"/>
      <c r="H310" s="78"/>
      <c r="I310" s="78"/>
      <c r="J310" s="78"/>
      <c r="K310" s="78"/>
      <c r="L310" s="78"/>
      <c r="M310" s="78"/>
      <c r="N310" s="78"/>
      <c r="O310" s="78"/>
      <c r="P310" s="111"/>
      <c r="AB310" s="111"/>
      <c r="AI310" s="112"/>
    </row>
    <row r="311" customFormat="false" ht="31.8" hidden="false" customHeight="true" outlineLevel="0" collapsed="false">
      <c r="A311" s="242" t="s">
        <v>137</v>
      </c>
      <c r="B311" s="242"/>
      <c r="C311" s="242"/>
      <c r="D311" s="242"/>
      <c r="E311" s="242"/>
      <c r="F311" s="242"/>
      <c r="G311" s="78"/>
      <c r="H311" s="78"/>
      <c r="I311" s="78"/>
      <c r="J311" s="78"/>
      <c r="K311" s="78"/>
      <c r="L311" s="78"/>
      <c r="M311" s="78"/>
      <c r="N311" s="78"/>
      <c r="O311" s="78"/>
      <c r="P311" s="111"/>
      <c r="AB311" s="111"/>
      <c r="AI311" s="112"/>
    </row>
    <row r="312" customFormat="false" ht="24" hidden="false" customHeight="true" outlineLevel="0" collapsed="false">
      <c r="A312" s="173"/>
      <c r="B312" s="173"/>
      <c r="C312" s="173"/>
      <c r="D312" s="173"/>
      <c r="E312" s="173"/>
      <c r="F312" s="78"/>
      <c r="G312" s="78"/>
      <c r="H312" s="78"/>
      <c r="I312" s="78"/>
      <c r="J312" s="78"/>
      <c r="K312" s="78"/>
      <c r="L312" s="78"/>
      <c r="M312" s="78"/>
      <c r="N312" s="78"/>
      <c r="O312" s="78"/>
      <c r="P312" s="111"/>
      <c r="AB312" s="111"/>
      <c r="AI312" s="112"/>
    </row>
    <row r="313" customFormat="false" ht="24" hidden="false" customHeight="true" outlineLevel="0" collapsed="false">
      <c r="A313" s="80" t="s">
        <v>150</v>
      </c>
      <c r="B313" s="81" t="s">
        <v>151</v>
      </c>
      <c r="C313" s="81"/>
      <c r="D313" s="81"/>
      <c r="E313" s="81"/>
      <c r="F313" s="81"/>
      <c r="G313" s="82" t="s">
        <v>49</v>
      </c>
      <c r="H313" s="83" t="s">
        <v>50</v>
      </c>
      <c r="I313" s="84" t="s">
        <v>152</v>
      </c>
      <c r="J313" s="84"/>
      <c r="K313" s="84"/>
      <c r="L313" s="84"/>
      <c r="M313" s="84"/>
      <c r="N313" s="83" t="s">
        <v>49</v>
      </c>
      <c r="O313" s="83" t="s">
        <v>50</v>
      </c>
      <c r="P313" s="111"/>
      <c r="Q313" s="199"/>
      <c r="R313" s="192"/>
      <c r="S313" s="192"/>
      <c r="T313" s="192"/>
      <c r="U313" s="111"/>
      <c r="V313" s="111"/>
      <c r="W313" s="111"/>
      <c r="X313" s="111"/>
      <c r="Y313" s="111"/>
      <c r="Z313" s="111"/>
      <c r="AA313" s="111"/>
      <c r="AB313" s="111"/>
    </row>
    <row r="314" customFormat="false" ht="21" hidden="false" customHeight="true" outlineLevel="0" collapsed="false">
      <c r="A314" s="80"/>
      <c r="B314" s="86" t="n">
        <v>2001</v>
      </c>
      <c r="C314" s="86" t="s">
        <v>34</v>
      </c>
      <c r="D314" s="86" t="n">
        <v>2009</v>
      </c>
      <c r="E314" s="86" t="n">
        <v>2011</v>
      </c>
      <c r="F314" s="86" t="n">
        <v>2013</v>
      </c>
      <c r="G314" s="87" t="s">
        <v>52</v>
      </c>
      <c r="H314" s="88" t="s">
        <v>52</v>
      </c>
      <c r="I314" s="86" t="n">
        <v>2001</v>
      </c>
      <c r="J314" s="86" t="n">
        <v>2007</v>
      </c>
      <c r="K314" s="86" t="n">
        <v>2009</v>
      </c>
      <c r="L314" s="86" t="n">
        <v>2011</v>
      </c>
      <c r="M314" s="86" t="n">
        <v>2013</v>
      </c>
      <c r="N314" s="88" t="s">
        <v>52</v>
      </c>
      <c r="O314" s="88" t="s">
        <v>52</v>
      </c>
      <c r="P314" s="111"/>
      <c r="Q314" s="199"/>
      <c r="R314" s="192"/>
      <c r="S314" s="192"/>
      <c r="T314" s="192"/>
      <c r="U314" s="111"/>
      <c r="V314" s="111"/>
      <c r="W314" s="111"/>
      <c r="X314" s="111"/>
      <c r="Y314" s="111"/>
      <c r="Z314" s="111"/>
      <c r="AA314" s="111"/>
      <c r="AB314" s="111"/>
    </row>
    <row r="315" customFormat="false" ht="21" hidden="false" customHeight="true" outlineLevel="0" collapsed="false">
      <c r="A315" s="89" t="s">
        <v>53</v>
      </c>
      <c r="B315" s="172" t="n">
        <v>2498.65</v>
      </c>
      <c r="C315" s="172" t="n">
        <v>2553.85</v>
      </c>
      <c r="D315" s="172" t="n">
        <v>2515</v>
      </c>
      <c r="E315" s="172" t="n">
        <v>2435.58</v>
      </c>
      <c r="F315" s="172" t="n">
        <v>2268.53</v>
      </c>
      <c r="G315" s="91" t="n">
        <f aca="false">100*F315/C315</f>
        <v>88.8278481508311</v>
      </c>
      <c r="H315" s="92" t="n">
        <f aca="false">100*F315/B315</f>
        <v>90.7902267224301</v>
      </c>
      <c r="I315" s="243" t="n">
        <f aca="false">1000*B315/B316</f>
        <v>0.525699447570072</v>
      </c>
      <c r="J315" s="243" t="n">
        <f aca="false">1000*C315/C316</f>
        <v>0.499093995433237</v>
      </c>
      <c r="K315" s="243" t="n">
        <f aca="false">1000*D315/D316</f>
        <v>0.488171687362041</v>
      </c>
      <c r="L315" s="243" t="n">
        <f aca="false">1000*E315/E316</f>
        <v>0.466697248655715</v>
      </c>
      <c r="M315" s="243" t="n">
        <f aca="false">1000*F315/F316</f>
        <v>0.436560101994179</v>
      </c>
      <c r="N315" s="94" t="n">
        <f aca="false">100*M315/J315</f>
        <v>87.4705177759601</v>
      </c>
      <c r="O315" s="94" t="n">
        <f aca="false">100*M315/I315</f>
        <v>83.0436676340597</v>
      </c>
      <c r="P315" s="111"/>
      <c r="Q315" s="199"/>
      <c r="R315" s="192"/>
      <c r="S315" s="192"/>
      <c r="T315" s="192"/>
      <c r="U315" s="111"/>
      <c r="V315" s="111"/>
      <c r="W315" s="111"/>
      <c r="X315" s="111"/>
      <c r="Y315" s="111"/>
      <c r="Z315" s="111"/>
      <c r="AA315" s="111"/>
      <c r="AB315" s="111"/>
    </row>
    <row r="316" customFormat="false" ht="21" hidden="false" customHeight="true" outlineLevel="0" collapsed="false">
      <c r="A316" s="95" t="s">
        <v>54</v>
      </c>
      <c r="B316" s="172" t="n">
        <v>4753001</v>
      </c>
      <c r="C316" s="172" t="n">
        <v>5116972</v>
      </c>
      <c r="D316" s="172" t="n">
        <v>5151876</v>
      </c>
      <c r="E316" s="172" t="n">
        <v>5218758</v>
      </c>
      <c r="F316" s="172" t="n">
        <v>5196375</v>
      </c>
      <c r="G316" s="97" t="s">
        <v>55</v>
      </c>
      <c r="H316" s="98" t="s">
        <v>55</v>
      </c>
      <c r="I316" s="243"/>
      <c r="J316" s="243"/>
      <c r="K316" s="243"/>
      <c r="L316" s="243"/>
      <c r="M316" s="243"/>
      <c r="N316" s="98" t="s">
        <v>55</v>
      </c>
      <c r="O316" s="98" t="s">
        <v>55</v>
      </c>
      <c r="P316" s="111"/>
      <c r="Q316" s="199"/>
      <c r="R316" s="192"/>
      <c r="S316" s="192"/>
      <c r="T316" s="192"/>
      <c r="U316" s="111"/>
      <c r="V316" s="111"/>
      <c r="W316" s="111"/>
      <c r="X316" s="111"/>
      <c r="Y316" s="111"/>
      <c r="Z316" s="111"/>
      <c r="AA316" s="111"/>
      <c r="AB316" s="111"/>
    </row>
    <row r="317" customFormat="false" ht="21" hidden="false" customHeight="true" outlineLevel="0" collapsed="false">
      <c r="A317" s="89" t="s">
        <v>56</v>
      </c>
      <c r="B317" s="172" t="n">
        <v>1182.97</v>
      </c>
      <c r="C317" s="172" t="n">
        <v>797.07</v>
      </c>
      <c r="D317" s="172" t="n">
        <v>1431.09</v>
      </c>
      <c r="E317" s="172" t="n">
        <v>1406.88000000001</v>
      </c>
      <c r="F317" s="172" t="n">
        <v>1004.465</v>
      </c>
      <c r="G317" s="91" t="n">
        <f aca="false">100*F317/C317</f>
        <v>126.019672048879</v>
      </c>
      <c r="H317" s="92" t="n">
        <f aca="false">100*F317/B317</f>
        <v>84.9104372891958</v>
      </c>
      <c r="I317" s="243" t="n">
        <f aca="false">1000*B317/B318</f>
        <v>0.376581691171625</v>
      </c>
      <c r="J317" s="243" t="n">
        <f aca="false">1000*C317/C318</f>
        <v>0.263420283034613</v>
      </c>
      <c r="K317" s="243" t="n">
        <f aca="false">1000*D317/D318</f>
        <v>0.481683220470822</v>
      </c>
      <c r="L317" s="243" t="n">
        <f aca="false">1000*E317/E318</f>
        <v>0.489862771014366</v>
      </c>
      <c r="M317" s="243" t="n">
        <f aca="false">1000*F317/F318</f>
        <v>0.354595570454541</v>
      </c>
      <c r="N317" s="94" t="n">
        <f aca="false">100*M317/J317</f>
        <v>134.61209834322</v>
      </c>
      <c r="O317" s="94" t="n">
        <f aca="false">100*M317/I317</f>
        <v>94.1616596790244</v>
      </c>
      <c r="P317" s="111"/>
      <c r="Q317" s="199"/>
      <c r="R317" s="192"/>
      <c r="S317" s="192"/>
      <c r="T317" s="192"/>
      <c r="U317" s="111"/>
      <c r="V317" s="111"/>
      <c r="W317" s="111"/>
      <c r="X317" s="111"/>
      <c r="Y317" s="111"/>
      <c r="Z317" s="111"/>
      <c r="AA317" s="111"/>
      <c r="AB317" s="111"/>
    </row>
    <row r="318" customFormat="false" ht="21" hidden="false" customHeight="true" outlineLevel="0" collapsed="false">
      <c r="A318" s="95" t="s">
        <v>54</v>
      </c>
      <c r="B318" s="172" t="n">
        <v>3141337</v>
      </c>
      <c r="C318" s="100" t="n">
        <v>3025849</v>
      </c>
      <c r="D318" s="172" t="n">
        <v>2971019</v>
      </c>
      <c r="E318" s="172" t="n">
        <v>2871988</v>
      </c>
      <c r="F318" s="172" t="n">
        <v>2832706</v>
      </c>
      <c r="G318" s="97" t="s">
        <v>55</v>
      </c>
      <c r="H318" s="98" t="s">
        <v>55</v>
      </c>
      <c r="I318" s="243"/>
      <c r="J318" s="243"/>
      <c r="K318" s="243"/>
      <c r="L318" s="243"/>
      <c r="M318" s="243"/>
      <c r="N318" s="98" t="s">
        <v>55</v>
      </c>
      <c r="O318" s="98" t="s">
        <v>55</v>
      </c>
      <c r="P318" s="111"/>
      <c r="Q318" s="199"/>
      <c r="R318" s="192"/>
      <c r="S318" s="192"/>
      <c r="T318" s="192"/>
      <c r="U318" s="111"/>
      <c r="V318" s="111"/>
      <c r="W318" s="111"/>
      <c r="X318" s="111"/>
      <c r="Y318" s="111"/>
      <c r="Z318" s="111"/>
      <c r="AA318" s="111"/>
      <c r="AB318" s="111"/>
    </row>
    <row r="319" customFormat="false" ht="21" hidden="false" customHeight="true" outlineLevel="0" collapsed="false">
      <c r="A319" s="101" t="s">
        <v>57</v>
      </c>
      <c r="B319" s="102" t="s">
        <v>57</v>
      </c>
      <c r="C319" s="102" t="s">
        <v>57</v>
      </c>
      <c r="D319" s="102" t="s">
        <v>57</v>
      </c>
      <c r="E319" s="102" t="s">
        <v>57</v>
      </c>
      <c r="F319" s="102" t="s">
        <v>57</v>
      </c>
      <c r="G319" s="97" t="s">
        <v>55</v>
      </c>
      <c r="H319" s="98" t="s">
        <v>55</v>
      </c>
      <c r="I319" s="244" t="s">
        <v>57</v>
      </c>
      <c r="J319" s="244" t="s">
        <v>57</v>
      </c>
      <c r="K319" s="244" t="s">
        <v>57</v>
      </c>
      <c r="L319" s="244" t="s">
        <v>57</v>
      </c>
      <c r="M319" s="244" t="s">
        <v>57</v>
      </c>
      <c r="N319" s="98" t="s">
        <v>55</v>
      </c>
      <c r="O319" s="98" t="s">
        <v>55</v>
      </c>
      <c r="P319" s="111"/>
      <c r="Q319" s="199"/>
      <c r="R319" s="192"/>
      <c r="S319" s="192"/>
      <c r="T319" s="192"/>
      <c r="U319" s="111"/>
      <c r="V319" s="111"/>
      <c r="W319" s="111"/>
      <c r="X319" s="111"/>
      <c r="Y319" s="111"/>
      <c r="Z319" s="111"/>
      <c r="AA319" s="111"/>
      <c r="AB319" s="111"/>
    </row>
    <row r="320" customFormat="false" ht="21" hidden="false" customHeight="true" outlineLevel="0" collapsed="false">
      <c r="A320" s="89" t="s">
        <v>58</v>
      </c>
      <c r="B320" s="172" t="n">
        <v>4174.61999999995</v>
      </c>
      <c r="C320" s="172" t="n">
        <v>3701.92</v>
      </c>
      <c r="D320" s="172" t="n">
        <v>4282.85000000001</v>
      </c>
      <c r="E320" s="172" t="n">
        <v>4136.74</v>
      </c>
      <c r="F320" s="172" t="n">
        <v>3551.90500000002</v>
      </c>
      <c r="G320" s="91" t="n">
        <f aca="false">100*F320/C320</f>
        <v>95.9476433850547</v>
      </c>
      <c r="H320" s="92" t="n">
        <f aca="false">100*F320/B320</f>
        <v>85.0833129722001</v>
      </c>
      <c r="I320" s="243" t="n">
        <f aca="false">1000*B320/B321</f>
        <v>0.432444157572336</v>
      </c>
      <c r="J320" s="243" t="n">
        <f aca="false">1000*C320/C321</f>
        <v>0.376251569146257</v>
      </c>
      <c r="K320" s="243" t="n">
        <f aca="false">1000*D320/D321</f>
        <v>0.435465610179048</v>
      </c>
      <c r="L320" s="243" t="n">
        <f aca="false">1000*E320/E321</f>
        <v>0.421066624621823</v>
      </c>
      <c r="M320" s="243" t="n">
        <f aca="false">1000*F320/F321</f>
        <v>0.363746099251271</v>
      </c>
      <c r="N320" s="94" t="n">
        <f aca="false">100*M320/J320</f>
        <v>96.6763009325483</v>
      </c>
      <c r="O320" s="94" t="n">
        <f aca="false">100*M320/I320</f>
        <v>84.1140047522614</v>
      </c>
      <c r="P320" s="111"/>
      <c r="Q320" s="199"/>
      <c r="R320" s="192"/>
      <c r="S320" s="192"/>
      <c r="T320" s="192"/>
      <c r="U320" s="111"/>
      <c r="V320" s="111"/>
      <c r="W320" s="111"/>
      <c r="X320" s="111"/>
      <c r="Y320" s="111"/>
      <c r="Z320" s="111"/>
      <c r="AA320" s="111"/>
      <c r="AB320" s="111"/>
    </row>
    <row r="321" customFormat="false" ht="21" hidden="false" customHeight="true" outlineLevel="0" collapsed="false">
      <c r="A321" s="95" t="s">
        <v>54</v>
      </c>
      <c r="B321" s="172" t="n">
        <v>9653547</v>
      </c>
      <c r="C321" s="100" t="n">
        <v>9838949</v>
      </c>
      <c r="D321" s="172" t="n">
        <v>9835105</v>
      </c>
      <c r="E321" s="172" t="n">
        <v>9824431</v>
      </c>
      <c r="F321" s="172" t="n">
        <v>9764792</v>
      </c>
      <c r="G321" s="97" t="s">
        <v>55</v>
      </c>
      <c r="H321" s="98" t="s">
        <v>55</v>
      </c>
      <c r="I321" s="243"/>
      <c r="J321" s="243"/>
      <c r="K321" s="243"/>
      <c r="L321" s="243"/>
      <c r="M321" s="243"/>
      <c r="N321" s="98" t="s">
        <v>55</v>
      </c>
      <c r="O321" s="98" t="s">
        <v>55</v>
      </c>
      <c r="P321" s="111"/>
      <c r="Q321" s="199"/>
      <c r="R321" s="192"/>
      <c r="S321" s="192"/>
      <c r="T321" s="192"/>
      <c r="U321" s="111"/>
      <c r="V321" s="111"/>
      <c r="W321" s="111"/>
      <c r="X321" s="111"/>
      <c r="Y321" s="111"/>
      <c r="Z321" s="111"/>
      <c r="AA321" s="111"/>
      <c r="AB321" s="111"/>
      <c r="AD321" s="116"/>
      <c r="AE321" s="116"/>
      <c r="AF321" s="116"/>
      <c r="AG321" s="116"/>
      <c r="AH321" s="116"/>
    </row>
    <row r="322" customFormat="false" ht="21" hidden="false" customHeight="true" outlineLevel="0" collapsed="false">
      <c r="A322" s="101" t="s">
        <v>57</v>
      </c>
      <c r="B322" s="102" t="s">
        <v>57</v>
      </c>
      <c r="C322" s="102" t="s">
        <v>57</v>
      </c>
      <c r="D322" s="102" t="s">
        <v>57</v>
      </c>
      <c r="E322" s="102" t="s">
        <v>57</v>
      </c>
      <c r="F322" s="102" t="s">
        <v>57</v>
      </c>
      <c r="G322" s="97" t="s">
        <v>55</v>
      </c>
      <c r="H322" s="98" t="s">
        <v>55</v>
      </c>
      <c r="I322" s="244" t="s">
        <v>57</v>
      </c>
      <c r="J322" s="244" t="s">
        <v>57</v>
      </c>
      <c r="K322" s="244" t="s">
        <v>57</v>
      </c>
      <c r="L322" s="244" t="s">
        <v>57</v>
      </c>
      <c r="M322" s="244" t="s">
        <v>57</v>
      </c>
      <c r="N322" s="98" t="s">
        <v>55</v>
      </c>
      <c r="O322" s="98" t="s">
        <v>55</v>
      </c>
      <c r="P322" s="111"/>
      <c r="Q322" s="199"/>
      <c r="R322" s="192"/>
      <c r="S322" s="192"/>
      <c r="T322" s="192"/>
      <c r="U322" s="111"/>
      <c r="V322" s="111"/>
      <c r="W322" s="111"/>
      <c r="X322" s="111"/>
      <c r="Y322" s="111"/>
      <c r="Z322" s="111"/>
      <c r="AA322" s="111"/>
      <c r="AB322" s="111"/>
    </row>
    <row r="323" customFormat="false" ht="21" hidden="false" customHeight="true" outlineLevel="0" collapsed="false">
      <c r="A323" s="198" t="s">
        <v>59</v>
      </c>
      <c r="B323" s="201" t="n">
        <v>6403.41000000017</v>
      </c>
      <c r="C323" s="201" t="n">
        <v>5639.49</v>
      </c>
      <c r="D323" s="201" t="n">
        <v>6481.68999999998</v>
      </c>
      <c r="E323" s="201" t="n">
        <v>6257.57999999998</v>
      </c>
      <c r="F323" s="201" t="n">
        <v>5425.84499999996</v>
      </c>
      <c r="G323" s="106" t="n">
        <f aca="false">100*F323/C323</f>
        <v>96.2116255193282</v>
      </c>
      <c r="H323" s="107" t="n">
        <f aca="false">100*F323/B323</f>
        <v>84.7336809606103</v>
      </c>
      <c r="I323" s="245" t="n">
        <f aca="false">1000*B323/B324</f>
        <v>0.663321989316484</v>
      </c>
      <c r="J323" s="245" t="n">
        <f aca="false">1000*C323/C324</f>
        <v>0.573180123202184</v>
      </c>
      <c r="K323" s="245" t="n">
        <f aca="false">1000*D323/D324</f>
        <v>0.659036177041321</v>
      </c>
      <c r="L323" s="245" t="n">
        <f aca="false">1000*E323/E324</f>
        <v>0.636940704250453</v>
      </c>
      <c r="M323" s="245" t="n">
        <f aca="false">1000*F323/F324</f>
        <v>0.555653924835261</v>
      </c>
      <c r="N323" s="109" t="n">
        <f aca="false">100*M323/J323</f>
        <v>96.9422878328354</v>
      </c>
      <c r="O323" s="109" t="n">
        <f aca="false">100*M323/I323</f>
        <v>83.768355909297</v>
      </c>
      <c r="P323" s="111"/>
      <c r="Q323" s="199"/>
      <c r="R323" s="192"/>
      <c r="S323" s="192"/>
      <c r="T323" s="192"/>
      <c r="U323" s="111"/>
      <c r="V323" s="111"/>
      <c r="W323" s="111"/>
      <c r="X323" s="111"/>
      <c r="Y323" s="111"/>
      <c r="Z323" s="111"/>
      <c r="AA323" s="111"/>
      <c r="AB323" s="111"/>
    </row>
    <row r="324" customFormat="false" ht="21" hidden="false" customHeight="true" outlineLevel="0" collapsed="false">
      <c r="A324" s="95" t="s">
        <v>54</v>
      </c>
      <c r="B324" s="201" t="n">
        <v>9653547</v>
      </c>
      <c r="C324" s="110" t="n">
        <v>9838949</v>
      </c>
      <c r="D324" s="201" t="n">
        <v>9835105</v>
      </c>
      <c r="E324" s="201" t="n">
        <v>9824431</v>
      </c>
      <c r="F324" s="201" t="n">
        <v>9764792</v>
      </c>
      <c r="G324" s="87" t="s">
        <v>55</v>
      </c>
      <c r="H324" s="88" t="s">
        <v>55</v>
      </c>
      <c r="I324" s="245"/>
      <c r="J324" s="245"/>
      <c r="K324" s="245"/>
      <c r="L324" s="245"/>
      <c r="M324" s="245"/>
      <c r="N324" s="88" t="s">
        <v>55</v>
      </c>
      <c r="O324" s="88" t="s">
        <v>55</v>
      </c>
      <c r="P324" s="111"/>
      <c r="Q324" s="199"/>
      <c r="R324" s="192"/>
      <c r="S324" s="192"/>
      <c r="T324" s="192"/>
      <c r="U324" s="111"/>
      <c r="V324" s="111"/>
      <c r="W324" s="111"/>
      <c r="X324" s="111"/>
      <c r="Y324" s="111"/>
      <c r="Z324" s="111"/>
      <c r="AA324" s="111"/>
      <c r="AB324" s="111"/>
    </row>
    <row r="325" customFormat="false" ht="34.8" hidden="false" customHeight="true" outlineLevel="0" collapsed="false">
      <c r="A325" s="78" t="s">
        <v>60</v>
      </c>
      <c r="B325" s="78"/>
      <c r="C325" s="78"/>
      <c r="D325" s="78"/>
      <c r="E325" s="78"/>
      <c r="F325" s="78"/>
      <c r="G325" s="78"/>
      <c r="H325" s="78"/>
      <c r="I325" s="78"/>
      <c r="J325" s="78"/>
      <c r="K325" s="78"/>
      <c r="L325" s="78"/>
      <c r="M325" s="78"/>
      <c r="N325" s="78"/>
      <c r="O325" s="78"/>
      <c r="P325" s="111"/>
      <c r="AB325" s="111"/>
      <c r="AI325" s="112"/>
    </row>
    <row r="326" customFormat="false" ht="25.2" hidden="false" customHeight="true" outlineLevel="0" collapsed="false">
      <c r="A326" s="78"/>
      <c r="B326" s="78"/>
      <c r="C326" s="78"/>
      <c r="D326" s="78"/>
      <c r="E326" s="78"/>
      <c r="F326" s="78"/>
      <c r="G326" s="78"/>
      <c r="H326" s="78"/>
      <c r="I326" s="78"/>
      <c r="J326" s="78"/>
      <c r="K326" s="78"/>
      <c r="L326" s="78"/>
      <c r="M326" s="78"/>
      <c r="N326" s="78"/>
      <c r="O326" s="78"/>
      <c r="P326" s="111"/>
      <c r="AB326" s="111"/>
      <c r="AI326" s="112"/>
    </row>
    <row r="327" customFormat="false" ht="25.2" hidden="false" customHeight="true" outlineLevel="0" collapsed="false">
      <c r="A327" s="246" t="s">
        <v>153</v>
      </c>
      <c r="B327" s="247" t="s">
        <v>154</v>
      </c>
      <c r="C327" s="247"/>
      <c r="D327" s="247"/>
      <c r="E327" s="247"/>
      <c r="F327" s="247"/>
      <c r="G327" s="248" t="s">
        <v>49</v>
      </c>
      <c r="H327" s="249" t="s">
        <v>50</v>
      </c>
      <c r="I327" s="78"/>
      <c r="J327" s="78"/>
      <c r="K327" s="78"/>
      <c r="L327" s="78"/>
      <c r="M327" s="78"/>
      <c r="N327" s="78"/>
      <c r="O327" s="78"/>
      <c r="P327" s="111"/>
      <c r="AB327" s="111"/>
      <c r="AI327" s="112"/>
    </row>
    <row r="328" customFormat="false" ht="25.2" hidden="false" customHeight="true" outlineLevel="0" collapsed="false">
      <c r="A328" s="246"/>
      <c r="B328" s="250" t="n">
        <v>2001</v>
      </c>
      <c r="C328" s="251" t="n">
        <v>2007</v>
      </c>
      <c r="D328" s="251" t="n">
        <v>2009</v>
      </c>
      <c r="E328" s="251" t="n">
        <v>2011</v>
      </c>
      <c r="F328" s="252" t="n">
        <v>2013</v>
      </c>
      <c r="G328" s="253" t="s">
        <v>52</v>
      </c>
      <c r="H328" s="254" t="s">
        <v>52</v>
      </c>
      <c r="I328" s="78"/>
      <c r="J328" s="78"/>
      <c r="K328" s="78"/>
      <c r="L328" s="78"/>
      <c r="M328" s="78"/>
      <c r="N328" s="78"/>
      <c r="O328" s="78"/>
      <c r="P328" s="111"/>
      <c r="AB328" s="111"/>
      <c r="AI328" s="112"/>
    </row>
    <row r="329" customFormat="false" ht="25.2" hidden="false" customHeight="true" outlineLevel="0" collapsed="false">
      <c r="A329" s="255" t="s">
        <v>53</v>
      </c>
      <c r="B329" s="256" t="n">
        <v>1.05</v>
      </c>
      <c r="C329" s="257" t="n">
        <v>1</v>
      </c>
      <c r="D329" s="257" t="n">
        <v>0.98</v>
      </c>
      <c r="E329" s="257" t="n">
        <v>0.93</v>
      </c>
      <c r="F329" s="258" t="n">
        <v>0.87</v>
      </c>
      <c r="G329" s="259" t="n">
        <v>87.5</v>
      </c>
      <c r="H329" s="260" t="n">
        <v>83</v>
      </c>
      <c r="I329" s="78"/>
      <c r="J329" s="78"/>
      <c r="K329" s="78"/>
      <c r="L329" s="78"/>
      <c r="M329" s="78"/>
      <c r="N329" s="78"/>
      <c r="O329" s="78"/>
      <c r="P329" s="111"/>
      <c r="AB329" s="111"/>
      <c r="AI329" s="112"/>
    </row>
    <row r="330" customFormat="false" ht="25.2" hidden="false" customHeight="true" outlineLevel="0" collapsed="false">
      <c r="A330" s="255" t="s">
        <v>56</v>
      </c>
      <c r="B330" s="261" t="n">
        <v>0.75</v>
      </c>
      <c r="C330" s="262" t="n">
        <v>0.53</v>
      </c>
      <c r="D330" s="262" t="n">
        <v>0.96</v>
      </c>
      <c r="E330" s="262" t="n">
        <v>0.98</v>
      </c>
      <c r="F330" s="263" t="n">
        <v>0.71</v>
      </c>
      <c r="G330" s="264" t="n">
        <v>134.6</v>
      </c>
      <c r="H330" s="263" t="n">
        <v>94.2</v>
      </c>
      <c r="I330" s="78"/>
      <c r="J330" s="78"/>
      <c r="K330" s="78"/>
      <c r="L330" s="78"/>
      <c r="M330" s="78"/>
      <c r="N330" s="78"/>
      <c r="O330" s="78"/>
      <c r="P330" s="111"/>
      <c r="AB330" s="111"/>
      <c r="AI330" s="112"/>
    </row>
    <row r="331" customFormat="false" ht="25.2" hidden="false" customHeight="true" outlineLevel="0" collapsed="false">
      <c r="A331" s="265" t="s">
        <v>57</v>
      </c>
      <c r="B331" s="261" t="s">
        <v>57</v>
      </c>
      <c r="C331" s="262" t="s">
        <v>57</v>
      </c>
      <c r="D331" s="262" t="s">
        <v>57</v>
      </c>
      <c r="E331" s="262" t="s">
        <v>57</v>
      </c>
      <c r="F331" s="263" t="s">
        <v>57</v>
      </c>
      <c r="G331" s="264" t="s">
        <v>55</v>
      </c>
      <c r="H331" s="263" t="s">
        <v>55</v>
      </c>
      <c r="I331" s="78"/>
      <c r="J331" s="78"/>
      <c r="K331" s="78"/>
      <c r="L331" s="78"/>
      <c r="M331" s="78"/>
      <c r="N331" s="78"/>
      <c r="O331" s="78"/>
      <c r="P331" s="111"/>
      <c r="AB331" s="111"/>
      <c r="AI331" s="112"/>
    </row>
    <row r="332" customFormat="false" ht="25.2" hidden="false" customHeight="true" outlineLevel="0" collapsed="false">
      <c r="A332" s="255" t="s">
        <v>58</v>
      </c>
      <c r="B332" s="261" t="n">
        <v>0.86</v>
      </c>
      <c r="C332" s="262" t="n">
        <v>0.75</v>
      </c>
      <c r="D332" s="262" t="n">
        <v>0.87</v>
      </c>
      <c r="E332" s="262" t="n">
        <v>0.84</v>
      </c>
      <c r="F332" s="263" t="n">
        <v>0.73</v>
      </c>
      <c r="G332" s="264" t="n">
        <v>96.7</v>
      </c>
      <c r="H332" s="263" t="n">
        <v>84.1</v>
      </c>
      <c r="I332" s="78"/>
      <c r="J332" s="78"/>
      <c r="K332" s="78"/>
      <c r="L332" s="78"/>
      <c r="M332" s="78"/>
      <c r="N332" s="78"/>
      <c r="O332" s="78"/>
      <c r="P332" s="111"/>
      <c r="AB332" s="111"/>
      <c r="AI332" s="112"/>
    </row>
    <row r="333" customFormat="false" ht="25.2" hidden="false" customHeight="true" outlineLevel="0" collapsed="false">
      <c r="A333" s="265" t="s">
        <v>57</v>
      </c>
      <c r="B333" s="261" t="s">
        <v>57</v>
      </c>
      <c r="C333" s="262" t="s">
        <v>57</v>
      </c>
      <c r="D333" s="262" t="s">
        <v>57</v>
      </c>
      <c r="E333" s="262" t="s">
        <v>57</v>
      </c>
      <c r="F333" s="263" t="s">
        <v>57</v>
      </c>
      <c r="G333" s="264" t="s">
        <v>55</v>
      </c>
      <c r="H333" s="263" t="s">
        <v>55</v>
      </c>
      <c r="I333" s="78"/>
      <c r="J333" s="78"/>
      <c r="K333" s="78"/>
      <c r="L333" s="78"/>
      <c r="M333" s="78"/>
      <c r="N333" s="78"/>
      <c r="O333" s="78"/>
      <c r="P333" s="111"/>
      <c r="AB333" s="111"/>
      <c r="AI333" s="112"/>
    </row>
    <row r="334" customFormat="false" ht="25.2" hidden="false" customHeight="true" outlineLevel="0" collapsed="false">
      <c r="A334" s="266" t="s">
        <v>59</v>
      </c>
      <c r="B334" s="267" t="n">
        <v>1.33</v>
      </c>
      <c r="C334" s="268" t="n">
        <v>1.15</v>
      </c>
      <c r="D334" s="268" t="n">
        <v>1.32</v>
      </c>
      <c r="E334" s="268" t="n">
        <v>1.27</v>
      </c>
      <c r="F334" s="269" t="n">
        <v>1.11</v>
      </c>
      <c r="G334" s="270" t="n">
        <v>96.9</v>
      </c>
      <c r="H334" s="271" t="n">
        <v>83.8</v>
      </c>
      <c r="I334" s="78"/>
      <c r="J334" s="78"/>
      <c r="K334" s="78"/>
      <c r="L334" s="78"/>
      <c r="M334" s="78"/>
      <c r="N334" s="78"/>
      <c r="O334" s="78"/>
      <c r="P334" s="111"/>
      <c r="AB334" s="111"/>
      <c r="AI334" s="112"/>
    </row>
    <row r="335" customFormat="false" ht="25.2" hidden="false" customHeight="true" outlineLevel="0" collapsed="false">
      <c r="A335" s="78"/>
      <c r="B335" s="78"/>
      <c r="C335" s="78"/>
      <c r="D335" s="78"/>
      <c r="E335" s="78"/>
      <c r="F335" s="78"/>
      <c r="G335" s="78"/>
      <c r="H335" s="78"/>
      <c r="I335" s="78"/>
      <c r="J335" s="78"/>
      <c r="K335" s="78"/>
      <c r="L335" s="78"/>
      <c r="M335" s="78"/>
      <c r="N335" s="78"/>
      <c r="O335" s="78"/>
      <c r="P335" s="111"/>
      <c r="AB335" s="111"/>
      <c r="AI335" s="112"/>
    </row>
    <row r="336" customFormat="false" ht="24" hidden="false" customHeight="true" outlineLevel="0" collapsed="false">
      <c r="A336" s="80" t="s">
        <v>155</v>
      </c>
      <c r="B336" s="81" t="s">
        <v>151</v>
      </c>
      <c r="C336" s="81"/>
      <c r="D336" s="81"/>
      <c r="E336" s="81"/>
      <c r="F336" s="81"/>
      <c r="G336" s="82" t="s">
        <v>49</v>
      </c>
      <c r="H336" s="83" t="s">
        <v>50</v>
      </c>
      <c r="I336" s="84" t="s">
        <v>156</v>
      </c>
      <c r="J336" s="84"/>
      <c r="K336" s="84"/>
      <c r="L336" s="84"/>
      <c r="M336" s="84"/>
      <c r="N336" s="83" t="s">
        <v>49</v>
      </c>
      <c r="O336" s="83" t="s">
        <v>50</v>
      </c>
      <c r="P336" s="111"/>
      <c r="Q336" s="199"/>
      <c r="R336" s="192"/>
      <c r="S336" s="192"/>
      <c r="T336" s="192"/>
      <c r="U336" s="111"/>
      <c r="V336" s="111"/>
      <c r="W336" s="111"/>
      <c r="X336" s="111"/>
      <c r="Y336" s="111"/>
      <c r="Z336" s="111"/>
      <c r="AA336" s="111"/>
      <c r="AB336" s="111"/>
    </row>
    <row r="337" customFormat="false" ht="21" hidden="false" customHeight="true" outlineLevel="0" collapsed="false">
      <c r="A337" s="80"/>
      <c r="B337" s="86" t="n">
        <v>2001</v>
      </c>
      <c r="C337" s="86" t="n">
        <v>2007</v>
      </c>
      <c r="D337" s="86" t="n">
        <v>2009</v>
      </c>
      <c r="E337" s="86" t="n">
        <v>2011</v>
      </c>
      <c r="F337" s="86" t="n">
        <v>2013</v>
      </c>
      <c r="G337" s="87" t="s">
        <v>52</v>
      </c>
      <c r="H337" s="88" t="s">
        <v>52</v>
      </c>
      <c r="I337" s="86" t="n">
        <v>2001</v>
      </c>
      <c r="J337" s="86" t="n">
        <v>2007</v>
      </c>
      <c r="K337" s="86" t="n">
        <v>2009</v>
      </c>
      <c r="L337" s="86" t="n">
        <v>2011</v>
      </c>
      <c r="M337" s="86" t="n">
        <v>2013</v>
      </c>
      <c r="N337" s="88" t="s">
        <v>52</v>
      </c>
      <c r="O337" s="88" t="s">
        <v>52</v>
      </c>
      <c r="P337" s="111"/>
      <c r="Q337" s="199"/>
      <c r="R337" s="192"/>
      <c r="S337" s="192"/>
      <c r="T337" s="192"/>
      <c r="U337" s="111"/>
      <c r="V337" s="111"/>
      <c r="W337" s="111"/>
      <c r="X337" s="111"/>
      <c r="Y337" s="111"/>
      <c r="Z337" s="111"/>
      <c r="AA337" s="111"/>
      <c r="AB337" s="111"/>
    </row>
    <row r="338" customFormat="false" ht="21" hidden="false" customHeight="true" outlineLevel="0" collapsed="false">
      <c r="A338" s="89" t="s">
        <v>53</v>
      </c>
      <c r="B338" s="172" t="n">
        <v>2498.65</v>
      </c>
      <c r="C338" s="172" t="n">
        <v>2553.85</v>
      </c>
      <c r="D338" s="172" t="n">
        <v>2515</v>
      </c>
      <c r="E338" s="172" t="n">
        <v>2435.58</v>
      </c>
      <c r="F338" s="172" t="n">
        <v>2268.53</v>
      </c>
      <c r="G338" s="91" t="n">
        <f aca="false">100*F338/C338</f>
        <v>88.8278481508311</v>
      </c>
      <c r="H338" s="92" t="n">
        <f aca="false">100*F338/B338</f>
        <v>90.7902267224301</v>
      </c>
      <c r="I338" s="99" t="n">
        <f aca="false">B339/B338</f>
        <v>4360.8912812919</v>
      </c>
      <c r="J338" s="99" t="n">
        <f aca="false">C339/C338</f>
        <v>4187.06501948039</v>
      </c>
      <c r="K338" s="99" t="n">
        <f aca="false">D339/D338</f>
        <v>4076.56182902585</v>
      </c>
      <c r="L338" s="99" t="n">
        <f aca="false">E339/E338</f>
        <v>4266.84896410711</v>
      </c>
      <c r="M338" s="99" t="n">
        <f aca="false">F339/F338</f>
        <v>4201.33125856832</v>
      </c>
      <c r="N338" s="94" t="n">
        <f aca="false">100*M338/J338</f>
        <v>100.340721699366</v>
      </c>
      <c r="O338" s="94" t="n">
        <f aca="false">100*M338/I338</f>
        <v>96.3411144091557</v>
      </c>
      <c r="P338" s="272"/>
      <c r="Q338" s="273"/>
      <c r="R338" s="274"/>
      <c r="S338" s="192"/>
      <c r="T338" s="192"/>
      <c r="U338" s="111"/>
      <c r="V338" s="111"/>
      <c r="W338" s="111"/>
      <c r="X338" s="111"/>
      <c r="Y338" s="111"/>
      <c r="Z338" s="111"/>
      <c r="AA338" s="111"/>
      <c r="AB338" s="111"/>
    </row>
    <row r="339" customFormat="false" ht="21" hidden="false" customHeight="true" outlineLevel="0" collapsed="false">
      <c r="A339" s="95" t="s">
        <v>157</v>
      </c>
      <c r="B339" s="172" t="n">
        <v>10896341</v>
      </c>
      <c r="C339" s="172" t="n">
        <v>10693136</v>
      </c>
      <c r="D339" s="172" t="n">
        <v>10252553</v>
      </c>
      <c r="E339" s="172" t="n">
        <v>10392252</v>
      </c>
      <c r="F339" s="172" t="n">
        <v>9530846</v>
      </c>
      <c r="G339" s="97" t="s">
        <v>55</v>
      </c>
      <c r="H339" s="98" t="s">
        <v>55</v>
      </c>
      <c r="I339" s="99"/>
      <c r="J339" s="99"/>
      <c r="K339" s="99"/>
      <c r="L339" s="99"/>
      <c r="M339" s="99"/>
      <c r="N339" s="98" t="s">
        <v>55</v>
      </c>
      <c r="O339" s="98" t="s">
        <v>55</v>
      </c>
      <c r="P339" s="111"/>
      <c r="Q339" s="199"/>
      <c r="R339" s="192"/>
      <c r="S339" s="192"/>
      <c r="T339" s="192"/>
      <c r="U339" s="111"/>
      <c r="V339" s="111"/>
      <c r="W339" s="111"/>
      <c r="X339" s="111"/>
      <c r="Y339" s="111"/>
      <c r="Z339" s="111"/>
      <c r="AA339" s="111"/>
      <c r="AB339" s="111"/>
    </row>
    <row r="340" customFormat="false" ht="21" hidden="false" customHeight="true" outlineLevel="0" collapsed="false">
      <c r="A340" s="89" t="s">
        <v>56</v>
      </c>
      <c r="B340" s="172" t="n">
        <v>1182.97</v>
      </c>
      <c r="C340" s="172" t="n">
        <v>797.07</v>
      </c>
      <c r="D340" s="172" t="n">
        <v>1431.09</v>
      </c>
      <c r="E340" s="172" t="n">
        <v>1406.88000000001</v>
      </c>
      <c r="F340" s="172" t="n">
        <v>1004.465</v>
      </c>
      <c r="G340" s="91" t="n">
        <f aca="false">100*F340/C340</f>
        <v>126.019672048879</v>
      </c>
      <c r="H340" s="92" t="n">
        <f aca="false">100*F340/B340</f>
        <v>84.9104372891958</v>
      </c>
      <c r="I340" s="99" t="n">
        <f aca="false">B341/B340</f>
        <v>3544.61567072707</v>
      </c>
      <c r="J340" s="99" t="n">
        <f aca="false">C341/C340</f>
        <v>4373.89689738668</v>
      </c>
      <c r="K340" s="99" t="n">
        <f aca="false">D341/D340</f>
        <v>3007.64452270647</v>
      </c>
      <c r="L340" s="99" t="n">
        <f aca="false">E341/E340</f>
        <v>3040.41993631296</v>
      </c>
      <c r="M340" s="99" t="n">
        <f aca="false">F341/F340</f>
        <v>4020.4128565953</v>
      </c>
      <c r="N340" s="94" t="n">
        <f aca="false">100*M340/J340</f>
        <v>91.9183270871662</v>
      </c>
      <c r="O340" s="94" t="n">
        <f aca="false">100*M340/I340</f>
        <v>113.423096608119</v>
      </c>
      <c r="P340" s="111"/>
      <c r="Q340" s="199"/>
      <c r="R340" s="192"/>
      <c r="S340" s="192"/>
      <c r="T340" s="192"/>
      <c r="U340" s="111"/>
      <c r="V340" s="111"/>
      <c r="W340" s="111"/>
      <c r="X340" s="111"/>
      <c r="Y340" s="111"/>
      <c r="Z340" s="111"/>
      <c r="AA340" s="111"/>
      <c r="AB340" s="111"/>
    </row>
    <row r="341" customFormat="false" ht="21" hidden="false" customHeight="true" outlineLevel="0" collapsed="false">
      <c r="A341" s="95" t="s">
        <v>157</v>
      </c>
      <c r="B341" s="172" t="n">
        <v>4193174</v>
      </c>
      <c r="C341" s="172" t="n">
        <v>3486302</v>
      </c>
      <c r="D341" s="172" t="n">
        <v>4304210</v>
      </c>
      <c r="E341" s="172" t="n">
        <v>4277506</v>
      </c>
      <c r="F341" s="172" t="n">
        <v>4038364</v>
      </c>
      <c r="G341" s="97" t="s">
        <v>55</v>
      </c>
      <c r="H341" s="98" t="s">
        <v>55</v>
      </c>
      <c r="I341" s="99"/>
      <c r="J341" s="99"/>
      <c r="K341" s="99"/>
      <c r="L341" s="99"/>
      <c r="M341" s="99"/>
      <c r="N341" s="98" t="s">
        <v>55</v>
      </c>
      <c r="O341" s="98" t="s">
        <v>55</v>
      </c>
      <c r="P341" s="111"/>
      <c r="Q341" s="199"/>
      <c r="R341" s="192"/>
      <c r="S341" s="192"/>
      <c r="T341" s="192"/>
      <c r="U341" s="111"/>
      <c r="V341" s="111"/>
      <c r="W341" s="111"/>
      <c r="X341" s="111"/>
      <c r="Y341" s="111"/>
      <c r="Z341" s="111"/>
      <c r="AA341" s="111"/>
      <c r="AB341" s="111"/>
    </row>
    <row r="342" customFormat="false" ht="21" hidden="false" customHeight="true" outlineLevel="0" collapsed="false">
      <c r="A342" s="101" t="s">
        <v>57</v>
      </c>
      <c r="B342" s="102" t="s">
        <v>57</v>
      </c>
      <c r="C342" s="102" t="s">
        <v>57</v>
      </c>
      <c r="D342" s="102" t="s">
        <v>57</v>
      </c>
      <c r="E342" s="102" t="s">
        <v>57</v>
      </c>
      <c r="F342" s="102" t="s">
        <v>57</v>
      </c>
      <c r="G342" s="97" t="s">
        <v>55</v>
      </c>
      <c r="H342" s="98" t="s">
        <v>55</v>
      </c>
      <c r="I342" s="103" t="s">
        <v>57</v>
      </c>
      <c r="J342" s="103" t="s">
        <v>57</v>
      </c>
      <c r="K342" s="103" t="s">
        <v>57</v>
      </c>
      <c r="L342" s="103" t="s">
        <v>57</v>
      </c>
      <c r="M342" s="103" t="s">
        <v>57</v>
      </c>
      <c r="N342" s="98" t="s">
        <v>55</v>
      </c>
      <c r="O342" s="98" t="s">
        <v>55</v>
      </c>
      <c r="P342" s="111"/>
      <c r="Q342" s="199"/>
      <c r="R342" s="192"/>
      <c r="S342" s="192"/>
      <c r="T342" s="192"/>
      <c r="U342" s="111"/>
      <c r="V342" s="111"/>
      <c r="W342" s="111"/>
      <c r="X342" s="111"/>
      <c r="Y342" s="111"/>
      <c r="Z342" s="111"/>
      <c r="AA342" s="111"/>
      <c r="AB342" s="111"/>
    </row>
    <row r="343" customFormat="false" ht="21" hidden="false" customHeight="true" outlineLevel="0" collapsed="false">
      <c r="A343" s="89" t="s">
        <v>58</v>
      </c>
      <c r="B343" s="172" t="n">
        <v>4174.61999999995</v>
      </c>
      <c r="C343" s="172" t="n">
        <v>3701.92</v>
      </c>
      <c r="D343" s="172" t="n">
        <v>4282.85000000001</v>
      </c>
      <c r="E343" s="172" t="n">
        <v>4136.74</v>
      </c>
      <c r="F343" s="172" t="n">
        <v>3551.90500000002</v>
      </c>
      <c r="G343" s="91" t="n">
        <f aca="false">100*F343/C343</f>
        <v>95.9476433850547</v>
      </c>
      <c r="H343" s="92" t="n">
        <f aca="false">100*F343/B343</f>
        <v>85.0833129722001</v>
      </c>
      <c r="I343" s="99" t="n">
        <f aca="false">B344/B343</f>
        <v>4277.69808988608</v>
      </c>
      <c r="J343" s="99" t="n">
        <f aca="false">C344/C343</f>
        <v>4533.46614729654</v>
      </c>
      <c r="K343" s="99" t="n">
        <f aca="false">D344/D343</f>
        <v>4016.46006747842</v>
      </c>
      <c r="L343" s="99" t="n">
        <f aca="false">E344/E343</f>
        <v>4188.08385346916</v>
      </c>
      <c r="M343" s="99" t="n">
        <f aca="false">F344/F343</f>
        <v>4521.81266109311</v>
      </c>
      <c r="N343" s="94" t="n">
        <f aca="false">100*M343/J343</f>
        <v>99.7429453353175</v>
      </c>
      <c r="O343" s="94" t="n">
        <f aca="false">100*M343/I343</f>
        <v>105.706680697831</v>
      </c>
      <c r="P343" s="111"/>
      <c r="Q343" s="199"/>
      <c r="R343" s="192"/>
      <c r="S343" s="192"/>
      <c r="T343" s="192"/>
      <c r="U343" s="111"/>
      <c r="V343" s="111"/>
      <c r="W343" s="111"/>
      <c r="X343" s="111"/>
      <c r="Y343" s="111"/>
      <c r="Z343" s="111"/>
      <c r="AA343" s="111"/>
      <c r="AB343" s="111"/>
    </row>
    <row r="344" customFormat="false" ht="21" hidden="false" customHeight="true" outlineLevel="0" collapsed="false">
      <c r="A344" s="95" t="s">
        <v>157</v>
      </c>
      <c r="B344" s="172" t="n">
        <v>17857764</v>
      </c>
      <c r="C344" s="172" t="n">
        <v>16782529</v>
      </c>
      <c r="D344" s="172" t="n">
        <v>17201896</v>
      </c>
      <c r="E344" s="172" t="n">
        <v>17325014</v>
      </c>
      <c r="F344" s="172" t="n">
        <v>16061049</v>
      </c>
      <c r="G344" s="87" t="s">
        <v>55</v>
      </c>
      <c r="H344" s="88" t="s">
        <v>55</v>
      </c>
      <c r="I344" s="99"/>
      <c r="J344" s="99"/>
      <c r="K344" s="99"/>
      <c r="L344" s="99"/>
      <c r="M344" s="99"/>
      <c r="N344" s="98" t="s">
        <v>55</v>
      </c>
      <c r="O344" s="98" t="s">
        <v>55</v>
      </c>
      <c r="P344" s="111"/>
      <c r="Q344" s="199"/>
      <c r="R344" s="192"/>
      <c r="S344" s="192"/>
      <c r="T344" s="192"/>
      <c r="U344" s="111"/>
      <c r="V344" s="111"/>
      <c r="W344" s="111"/>
      <c r="X344" s="111"/>
      <c r="Y344" s="111"/>
      <c r="Z344" s="111"/>
      <c r="AA344" s="111"/>
      <c r="AB344" s="111"/>
    </row>
    <row r="345" customFormat="false" ht="21" hidden="false" customHeight="true" outlineLevel="0" collapsed="false">
      <c r="A345" s="89" t="s">
        <v>69</v>
      </c>
      <c r="B345" s="172" t="n">
        <v>2228.79</v>
      </c>
      <c r="C345" s="172" t="n">
        <v>1937.57</v>
      </c>
      <c r="D345" s="172" t="n">
        <v>2198.84</v>
      </c>
      <c r="E345" s="172" t="n">
        <v>2120.84</v>
      </c>
      <c r="F345" s="172" t="n">
        <v>1873.94</v>
      </c>
      <c r="G345" s="91" t="n">
        <f aca="false">100*F345/C345</f>
        <v>96.715989615859</v>
      </c>
      <c r="H345" s="92" t="n">
        <f aca="false">100*F345/B345</f>
        <v>84.0788050915519</v>
      </c>
      <c r="I345" s="99" t="n">
        <f aca="false">B346/B345</f>
        <v>3339.04046590302</v>
      </c>
      <c r="J345" s="99" t="n">
        <f aca="false">C346/C345</f>
        <v>4669.78018858674</v>
      </c>
      <c r="K345" s="99" t="n">
        <f aca="false">D346/D345</f>
        <v>3782.18469738589</v>
      </c>
      <c r="L345" s="99" t="n">
        <f aca="false">E346/E345</f>
        <v>3556.67235623621</v>
      </c>
      <c r="M345" s="99" t="n">
        <f aca="false">F346/F345</f>
        <v>3121.96014813708</v>
      </c>
      <c r="N345" s="94" t="n">
        <f aca="false">100*M345/J345</f>
        <v>66.8545417997911</v>
      </c>
      <c r="O345" s="94" t="n">
        <f aca="false">100*M345/I345</f>
        <v>93.498721564393</v>
      </c>
      <c r="P345" s="111"/>
      <c r="Q345" s="199"/>
      <c r="R345" s="192"/>
      <c r="S345" s="192"/>
      <c r="T345" s="192"/>
      <c r="U345" s="111"/>
      <c r="V345" s="111"/>
      <c r="W345" s="111"/>
      <c r="X345" s="111"/>
      <c r="Y345" s="111"/>
      <c r="Z345" s="111"/>
      <c r="AA345" s="111"/>
      <c r="AB345" s="111"/>
    </row>
    <row r="346" customFormat="false" ht="21" hidden="false" customHeight="true" outlineLevel="0" collapsed="false">
      <c r="A346" s="95" t="s">
        <v>157</v>
      </c>
      <c r="B346" s="172" t="n">
        <v>7442020</v>
      </c>
      <c r="C346" s="172" t="n">
        <v>9048026</v>
      </c>
      <c r="D346" s="172" t="n">
        <v>8316419</v>
      </c>
      <c r="E346" s="172" t="n">
        <v>7543133</v>
      </c>
      <c r="F346" s="172" t="n">
        <v>5850366</v>
      </c>
      <c r="G346" s="97" t="s">
        <v>55</v>
      </c>
      <c r="H346" s="98" t="s">
        <v>55</v>
      </c>
      <c r="I346" s="99"/>
      <c r="J346" s="99"/>
      <c r="K346" s="99"/>
      <c r="L346" s="99"/>
      <c r="M346" s="99"/>
      <c r="N346" s="98" t="s">
        <v>55</v>
      </c>
      <c r="O346" s="98" t="s">
        <v>55</v>
      </c>
      <c r="P346" s="111"/>
      <c r="Q346" s="199"/>
      <c r="R346" s="192"/>
      <c r="S346" s="192"/>
      <c r="T346" s="192"/>
      <c r="U346" s="111"/>
      <c r="V346" s="111"/>
      <c r="W346" s="111"/>
      <c r="X346" s="111"/>
      <c r="Y346" s="111"/>
      <c r="Z346" s="111"/>
      <c r="AA346" s="111"/>
      <c r="AB346" s="111"/>
    </row>
    <row r="347" customFormat="false" ht="21" hidden="false" customHeight="true" outlineLevel="0" collapsed="false">
      <c r="A347" s="198" t="s">
        <v>59</v>
      </c>
      <c r="B347" s="201" t="n">
        <v>6403.41000000017</v>
      </c>
      <c r="C347" s="201" t="n">
        <v>5639.49</v>
      </c>
      <c r="D347" s="201" t="n">
        <v>6481.68999999998</v>
      </c>
      <c r="E347" s="201" t="n">
        <v>6257.57999999998</v>
      </c>
      <c r="F347" s="201" t="n">
        <v>5425.84499999996</v>
      </c>
      <c r="G347" s="106" t="n">
        <f aca="false">100*F347/C347</f>
        <v>96.2116255193282</v>
      </c>
      <c r="H347" s="107" t="n">
        <f aca="false">100*F347/B347</f>
        <v>84.7336809606103</v>
      </c>
      <c r="I347" s="108" t="n">
        <f aca="false">B348/B347</f>
        <v>3950.98611521038</v>
      </c>
      <c r="J347" s="108" t="n">
        <f aca="false">C348/C347</f>
        <v>4580.29981434491</v>
      </c>
      <c r="K347" s="108" t="n">
        <f aca="false">D348/D347</f>
        <v>3936.98479871763</v>
      </c>
      <c r="L347" s="108" t="n">
        <f aca="false">E348/E347</f>
        <v>3974.08375122652</v>
      </c>
      <c r="M347" s="108" t="n">
        <f aca="false">F348/F347</f>
        <v>4038.34149335268</v>
      </c>
      <c r="N347" s="109" t="n">
        <f aca="false">100*M347/J347</f>
        <v>88.1676234534933</v>
      </c>
      <c r="O347" s="109" t="n">
        <f aca="false">100*M347/I347</f>
        <v>102.21097659154</v>
      </c>
      <c r="P347" s="111"/>
      <c r="Q347" s="199"/>
      <c r="R347" s="192"/>
      <c r="S347" s="192"/>
      <c r="T347" s="192"/>
      <c r="U347" s="111"/>
      <c r="V347" s="111"/>
      <c r="W347" s="111"/>
      <c r="X347" s="111"/>
      <c r="Y347" s="111"/>
      <c r="Z347" s="111"/>
      <c r="AA347" s="111"/>
      <c r="AB347" s="111"/>
    </row>
    <row r="348" customFormat="false" ht="21" hidden="false" customHeight="true" outlineLevel="0" collapsed="false">
      <c r="A348" s="95" t="s">
        <v>157</v>
      </c>
      <c r="B348" s="201" t="n">
        <v>25299784</v>
      </c>
      <c r="C348" s="201" t="n">
        <v>25830555</v>
      </c>
      <c r="D348" s="201" t="n">
        <v>25518315</v>
      </c>
      <c r="E348" s="201" t="n">
        <v>24868147</v>
      </c>
      <c r="F348" s="201" t="n">
        <v>21911415</v>
      </c>
      <c r="G348" s="87" t="s">
        <v>55</v>
      </c>
      <c r="H348" s="88" t="s">
        <v>55</v>
      </c>
      <c r="I348" s="108"/>
      <c r="J348" s="108"/>
      <c r="K348" s="108"/>
      <c r="L348" s="108"/>
      <c r="M348" s="108"/>
      <c r="N348" s="88" t="s">
        <v>55</v>
      </c>
      <c r="O348" s="88" t="s">
        <v>55</v>
      </c>
      <c r="P348" s="111"/>
      <c r="Q348" s="199"/>
      <c r="R348" s="192"/>
      <c r="S348" s="192"/>
      <c r="T348" s="192"/>
      <c r="U348" s="111"/>
      <c r="V348" s="111"/>
      <c r="W348" s="111"/>
      <c r="X348" s="111"/>
      <c r="Y348" s="111"/>
      <c r="Z348" s="111"/>
      <c r="AA348" s="111"/>
      <c r="AB348" s="111"/>
    </row>
    <row r="349" customFormat="false" ht="24" hidden="false" customHeight="true" outlineLevel="0" collapsed="false">
      <c r="A349" s="275"/>
      <c r="B349" s="178"/>
      <c r="C349" s="178"/>
      <c r="D349" s="178"/>
      <c r="E349" s="178"/>
      <c r="F349" s="178"/>
      <c r="G349" s="137"/>
      <c r="H349" s="138"/>
      <c r="I349" s="276"/>
      <c r="J349" s="276"/>
      <c r="K349" s="276"/>
      <c r="L349" s="276"/>
      <c r="M349" s="276"/>
      <c r="N349" s="138"/>
      <c r="O349" s="138"/>
      <c r="P349" s="111"/>
      <c r="Q349" s="199"/>
      <c r="R349" s="192"/>
      <c r="S349" s="192"/>
      <c r="T349" s="192"/>
      <c r="U349" s="111"/>
      <c r="V349" s="111"/>
      <c r="W349" s="111"/>
      <c r="X349" s="111"/>
      <c r="Y349" s="111"/>
      <c r="Z349" s="111"/>
      <c r="AA349" s="111"/>
      <c r="AB349" s="111"/>
    </row>
    <row r="350" customFormat="false" ht="24" hidden="false" customHeight="true" outlineLevel="0" collapsed="false">
      <c r="A350" s="80" t="s">
        <v>158</v>
      </c>
      <c r="B350" s="81" t="s">
        <v>159</v>
      </c>
      <c r="C350" s="81"/>
      <c r="D350" s="81"/>
      <c r="E350" s="81"/>
      <c r="F350" s="81"/>
      <c r="G350" s="82" t="s">
        <v>49</v>
      </c>
      <c r="H350" s="83" t="s">
        <v>50</v>
      </c>
      <c r="I350" s="84" t="s">
        <v>160</v>
      </c>
      <c r="J350" s="84"/>
      <c r="K350" s="84"/>
      <c r="L350" s="84"/>
      <c r="M350" s="84"/>
      <c r="N350" s="83" t="s">
        <v>49</v>
      </c>
      <c r="O350" s="83" t="s">
        <v>50</v>
      </c>
      <c r="P350" s="111"/>
      <c r="Q350" s="277"/>
      <c r="R350" s="192"/>
      <c r="S350" s="192"/>
      <c r="T350" s="192"/>
      <c r="U350" s="111"/>
      <c r="V350" s="111"/>
      <c r="W350" s="111"/>
      <c r="X350" s="111"/>
      <c r="Y350" s="111"/>
      <c r="Z350" s="111"/>
      <c r="AA350" s="111"/>
      <c r="AB350" s="111"/>
    </row>
    <row r="351" customFormat="false" ht="18.6" hidden="false" customHeight="true" outlineLevel="0" collapsed="false">
      <c r="A351" s="80"/>
      <c r="B351" s="86" t="n">
        <v>2001</v>
      </c>
      <c r="C351" s="86" t="s">
        <v>34</v>
      </c>
      <c r="D351" s="86" t="n">
        <v>2009</v>
      </c>
      <c r="E351" s="86" t="n">
        <v>2011</v>
      </c>
      <c r="F351" s="86" t="n">
        <v>2013</v>
      </c>
      <c r="G351" s="87" t="s">
        <v>52</v>
      </c>
      <c r="H351" s="88" t="s">
        <v>52</v>
      </c>
      <c r="I351" s="86" t="n">
        <v>2001</v>
      </c>
      <c r="J351" s="86" t="n">
        <v>2007</v>
      </c>
      <c r="K351" s="86" t="n">
        <v>2009</v>
      </c>
      <c r="L351" s="86" t="n">
        <v>2011</v>
      </c>
      <c r="M351" s="86" t="n">
        <v>2013</v>
      </c>
      <c r="N351" s="88" t="s">
        <v>52</v>
      </c>
      <c r="O351" s="88" t="s">
        <v>52</v>
      </c>
      <c r="P351" s="111"/>
      <c r="Q351" s="199"/>
      <c r="R351" s="192"/>
      <c r="S351" s="192"/>
      <c r="T351" s="192"/>
      <c r="U351" s="111"/>
      <c r="V351" s="111"/>
      <c r="W351" s="111"/>
      <c r="X351" s="111"/>
      <c r="Y351" s="111"/>
      <c r="Z351" s="111"/>
      <c r="AA351" s="111"/>
      <c r="AB351" s="111"/>
    </row>
    <row r="352" customFormat="false" ht="18.6" hidden="false" customHeight="true" outlineLevel="0" collapsed="false">
      <c r="A352" s="89" t="s">
        <v>53</v>
      </c>
      <c r="B352" s="96" t="n">
        <v>25089522</v>
      </c>
      <c r="C352" s="96" t="n">
        <v>27432665</v>
      </c>
      <c r="D352" s="96" t="n">
        <v>25943084</v>
      </c>
      <c r="E352" s="96" t="n">
        <v>26387770</v>
      </c>
      <c r="F352" s="96" t="n">
        <v>26711677</v>
      </c>
      <c r="G352" s="91" t="n">
        <f aca="false">100*F352/C352</f>
        <v>97.3717901632962</v>
      </c>
      <c r="H352" s="92" t="n">
        <f aca="false">100*F352/B352</f>
        <v>106.46546793518</v>
      </c>
      <c r="I352" s="99" t="n">
        <f aca="false">1000*B352/B353</f>
        <v>5278.66962367565</v>
      </c>
      <c r="J352" s="99" t="n">
        <f aca="false">1000*C352/C353</f>
        <v>5361.11297853496</v>
      </c>
      <c r="K352" s="99" t="n">
        <f aca="false">1000*D352/D353</f>
        <v>5035.65769051895</v>
      </c>
      <c r="L352" s="99" t="n">
        <f aca="false">1000*E352/E353</f>
        <v>5056.33141065365</v>
      </c>
      <c r="M352" s="99" t="n">
        <f aca="false">1000*F352/F353</f>
        <v>5140.44444444444</v>
      </c>
      <c r="N352" s="94" t="n">
        <f aca="false">100*M352/J352</f>
        <v>95.8839044248081</v>
      </c>
      <c r="O352" s="94" t="n">
        <f aca="false">100*M352/I352</f>
        <v>97.38143909194</v>
      </c>
      <c r="P352" s="111"/>
      <c r="Q352" s="199"/>
      <c r="R352" s="192"/>
      <c r="S352" s="192"/>
      <c r="T352" s="192"/>
      <c r="U352" s="111"/>
      <c r="V352" s="111"/>
      <c r="W352" s="111"/>
      <c r="X352" s="111"/>
      <c r="Y352" s="111"/>
      <c r="Z352" s="111"/>
      <c r="AA352" s="111"/>
      <c r="AB352" s="111"/>
    </row>
    <row r="353" customFormat="false" ht="18.6" hidden="false" customHeight="true" outlineLevel="0" collapsed="false">
      <c r="A353" s="95" t="s">
        <v>54</v>
      </c>
      <c r="B353" s="96" t="n">
        <v>4753001</v>
      </c>
      <c r="C353" s="96" t="n">
        <v>5116972</v>
      </c>
      <c r="D353" s="96" t="n">
        <v>5151876</v>
      </c>
      <c r="E353" s="96" t="n">
        <v>5218758</v>
      </c>
      <c r="F353" s="96" t="n">
        <v>5196375</v>
      </c>
      <c r="G353" s="97" t="s">
        <v>55</v>
      </c>
      <c r="H353" s="98" t="s">
        <v>55</v>
      </c>
      <c r="I353" s="99"/>
      <c r="J353" s="99"/>
      <c r="K353" s="99"/>
      <c r="L353" s="99"/>
      <c r="M353" s="99"/>
      <c r="N353" s="98" t="s">
        <v>55</v>
      </c>
      <c r="O353" s="98" t="s">
        <v>55</v>
      </c>
      <c r="P353" s="111"/>
      <c r="Q353" s="199"/>
      <c r="R353" s="192"/>
      <c r="S353" s="192"/>
      <c r="T353" s="192"/>
      <c r="U353" s="111"/>
      <c r="V353" s="111"/>
      <c r="W353" s="111"/>
      <c r="X353" s="111"/>
      <c r="Y353" s="111"/>
      <c r="Z353" s="111"/>
      <c r="AA353" s="111"/>
      <c r="AB353" s="111"/>
    </row>
    <row r="354" customFormat="false" ht="21" hidden="false" customHeight="true" outlineLevel="0" collapsed="false">
      <c r="A354" s="89" t="s">
        <v>56</v>
      </c>
      <c r="B354" s="96" t="n">
        <v>15396314</v>
      </c>
      <c r="C354" s="96" t="n">
        <v>13654058</v>
      </c>
      <c r="D354" s="96" t="n">
        <v>14686874</v>
      </c>
      <c r="E354" s="96" t="n">
        <v>14317834</v>
      </c>
      <c r="F354" s="96" t="n">
        <v>14085632</v>
      </c>
      <c r="G354" s="91" t="n">
        <f aca="false">100*F354/C354</f>
        <v>103.160774620995</v>
      </c>
      <c r="H354" s="92" t="n">
        <f aca="false">100*F354/B354</f>
        <v>91.4870403396553</v>
      </c>
      <c r="I354" s="99" t="n">
        <f aca="false">1000*B354/B355</f>
        <v>4901.19780208236</v>
      </c>
      <c r="J354" s="99" t="n">
        <f aca="false">1000*C354/C355</f>
        <v>4512.47170628805</v>
      </c>
      <c r="K354" s="99" t="n">
        <f aca="false">1000*D354/D355</f>
        <v>4943.37935906839</v>
      </c>
      <c r="L354" s="99" t="n">
        <f aca="false">1000*E354/E355</f>
        <v>4985.33907523291</v>
      </c>
      <c r="M354" s="99" t="n">
        <f aca="false">1000*F354/F355</f>
        <v>4972.50049952236</v>
      </c>
      <c r="N354" s="94" t="n">
        <f aca="false">100*M354/J354</f>
        <v>110.194607815341</v>
      </c>
      <c r="O354" s="94" t="n">
        <f aca="false">100*M354/I354</f>
        <v>101.45480146526</v>
      </c>
      <c r="P354" s="111"/>
      <c r="Q354" s="199"/>
      <c r="R354" s="192"/>
      <c r="S354" s="192"/>
      <c r="T354" s="192"/>
      <c r="U354" s="111"/>
      <c r="V354" s="111"/>
      <c r="W354" s="111"/>
      <c r="X354" s="111"/>
      <c r="Y354" s="111"/>
      <c r="Z354" s="111"/>
      <c r="AA354" s="111"/>
      <c r="AB354" s="111"/>
    </row>
    <row r="355" customFormat="false" ht="18.6" hidden="false" customHeight="true" outlineLevel="0" collapsed="false">
      <c r="A355" s="95" t="s">
        <v>54</v>
      </c>
      <c r="B355" s="96" t="n">
        <v>3141337</v>
      </c>
      <c r="C355" s="100" t="n">
        <v>3025849</v>
      </c>
      <c r="D355" s="96" t="n">
        <v>2971019</v>
      </c>
      <c r="E355" s="96" t="n">
        <v>2871988</v>
      </c>
      <c r="F355" s="96" t="n">
        <v>2832706</v>
      </c>
      <c r="G355" s="97" t="s">
        <v>55</v>
      </c>
      <c r="H355" s="98" t="s">
        <v>55</v>
      </c>
      <c r="I355" s="99"/>
      <c r="J355" s="99"/>
      <c r="K355" s="99"/>
      <c r="L355" s="99"/>
      <c r="M355" s="99"/>
      <c r="N355" s="98" t="s">
        <v>55</v>
      </c>
      <c r="O355" s="98" t="s">
        <v>55</v>
      </c>
      <c r="P355" s="111"/>
      <c r="Q355" s="199"/>
      <c r="R355" s="192"/>
      <c r="S355" s="192"/>
      <c r="T355" s="192"/>
      <c r="U355" s="111"/>
      <c r="V355" s="111"/>
      <c r="W355" s="111"/>
      <c r="X355" s="111"/>
      <c r="Y355" s="111"/>
      <c r="Z355" s="111"/>
      <c r="AA355" s="111"/>
      <c r="AB355" s="111"/>
    </row>
    <row r="356" customFormat="false" ht="18.6" hidden="false" customHeight="true" outlineLevel="0" collapsed="false">
      <c r="A356" s="101" t="s">
        <v>57</v>
      </c>
      <c r="B356" s="102" t="s">
        <v>57</v>
      </c>
      <c r="C356" s="102" t="s">
        <v>57</v>
      </c>
      <c r="D356" s="102" t="s">
        <v>57</v>
      </c>
      <c r="E356" s="102" t="s">
        <v>57</v>
      </c>
      <c r="F356" s="102" t="s">
        <v>57</v>
      </c>
      <c r="G356" s="97" t="s">
        <v>55</v>
      </c>
      <c r="H356" s="98" t="s">
        <v>55</v>
      </c>
      <c r="I356" s="103" t="s">
        <v>57</v>
      </c>
      <c r="J356" s="103" t="s">
        <v>57</v>
      </c>
      <c r="K356" s="103" t="s">
        <v>57</v>
      </c>
      <c r="L356" s="103" t="s">
        <v>57</v>
      </c>
      <c r="M356" s="103" t="s">
        <v>57</v>
      </c>
      <c r="N356" s="98" t="s">
        <v>55</v>
      </c>
      <c r="O356" s="98" t="s">
        <v>55</v>
      </c>
      <c r="P356" s="111"/>
      <c r="Q356" s="199"/>
      <c r="R356" s="192"/>
      <c r="S356" s="192"/>
      <c r="T356" s="192"/>
      <c r="U356" s="111"/>
      <c r="V356" s="111"/>
      <c r="W356" s="111"/>
      <c r="X356" s="111"/>
      <c r="Y356" s="111"/>
      <c r="Z356" s="111"/>
      <c r="AA356" s="111"/>
      <c r="AB356" s="111"/>
    </row>
    <row r="357" customFormat="false" ht="18.6" hidden="false" customHeight="true" outlineLevel="0" collapsed="false">
      <c r="A357" s="89" t="s">
        <v>58</v>
      </c>
      <c r="B357" s="96" t="n">
        <v>44316976</v>
      </c>
      <c r="C357" s="96" t="n">
        <v>44428726</v>
      </c>
      <c r="D357" s="96" t="n">
        <v>43895534</v>
      </c>
      <c r="E357" s="96" t="n">
        <v>43946531</v>
      </c>
      <c r="F357" s="96" t="n">
        <v>44015385</v>
      </c>
      <c r="G357" s="91" t="n">
        <f aca="false">100*F357/C357</f>
        <v>99.0696537190826</v>
      </c>
      <c r="H357" s="92" t="n">
        <f aca="false">100*F357/B357</f>
        <v>99.3194684583172</v>
      </c>
      <c r="I357" s="99" t="n">
        <f aca="false">1000*B357/B358</f>
        <v>4590.74534986985</v>
      </c>
      <c r="J357" s="99" t="n">
        <f aca="false">1000*C357/C358</f>
        <v>4515.59673700921</v>
      </c>
      <c r="K357" s="99" t="n">
        <f aca="false">1000*D357/D358</f>
        <v>4463.14848697599</v>
      </c>
      <c r="L357" s="99" t="n">
        <f aca="false">1000*E357/E358</f>
        <v>4473.18842180275</v>
      </c>
      <c r="M357" s="99" t="n">
        <f aca="false">1000*F357/F358</f>
        <v>4507.55991525472</v>
      </c>
      <c r="N357" s="94" t="n">
        <f aca="false">100*M357/J357</f>
        <v>99.8220208264256</v>
      </c>
      <c r="O357" s="94" t="n">
        <f aca="false">100*M357/I357</f>
        <v>98.187975409756</v>
      </c>
      <c r="P357" s="111"/>
      <c r="Q357" s="199"/>
      <c r="R357" s="192"/>
      <c r="S357" s="192"/>
      <c r="T357" s="192"/>
      <c r="U357" s="111"/>
      <c r="V357" s="111"/>
      <c r="W357" s="111"/>
      <c r="X357" s="111"/>
      <c r="Y357" s="111"/>
      <c r="Z357" s="111"/>
      <c r="AA357" s="111"/>
      <c r="AB357" s="111"/>
    </row>
    <row r="358" customFormat="false" ht="18.6" hidden="false" customHeight="true" outlineLevel="0" collapsed="false">
      <c r="A358" s="95" t="s">
        <v>54</v>
      </c>
      <c r="B358" s="96" t="n">
        <v>9653547</v>
      </c>
      <c r="C358" s="100" t="n">
        <v>9838949</v>
      </c>
      <c r="D358" s="96" t="n">
        <v>9835105</v>
      </c>
      <c r="E358" s="96" t="n">
        <v>9824431</v>
      </c>
      <c r="F358" s="96" t="n">
        <v>9764792</v>
      </c>
      <c r="G358" s="97" t="s">
        <v>55</v>
      </c>
      <c r="H358" s="98" t="s">
        <v>55</v>
      </c>
      <c r="I358" s="99"/>
      <c r="J358" s="99"/>
      <c r="K358" s="99"/>
      <c r="L358" s="99"/>
      <c r="M358" s="99"/>
      <c r="N358" s="98" t="s">
        <v>55</v>
      </c>
      <c r="O358" s="98" t="s">
        <v>55</v>
      </c>
      <c r="P358" s="111"/>
      <c r="Q358" s="199"/>
      <c r="R358" s="192"/>
      <c r="S358" s="192"/>
      <c r="T358" s="192"/>
      <c r="U358" s="111"/>
      <c r="V358" s="111"/>
      <c r="W358" s="111"/>
      <c r="X358" s="111"/>
      <c r="Y358" s="111"/>
      <c r="Z358" s="111"/>
      <c r="AA358" s="111"/>
      <c r="AB358" s="111"/>
      <c r="AD358" s="116"/>
      <c r="AE358" s="116"/>
      <c r="AF358" s="116"/>
      <c r="AG358" s="116"/>
      <c r="AH358" s="116"/>
    </row>
    <row r="359" customFormat="false" ht="18.6" hidden="false" customHeight="true" outlineLevel="0" collapsed="false">
      <c r="A359" s="101" t="s">
        <v>57</v>
      </c>
      <c r="B359" s="102" t="s">
        <v>57</v>
      </c>
      <c r="C359" s="102" t="s">
        <v>57</v>
      </c>
      <c r="D359" s="102" t="s">
        <v>57</v>
      </c>
      <c r="E359" s="102" t="s">
        <v>57</v>
      </c>
      <c r="F359" s="102" t="s">
        <v>57</v>
      </c>
      <c r="G359" s="97" t="s">
        <v>55</v>
      </c>
      <c r="H359" s="98" t="s">
        <v>55</v>
      </c>
      <c r="I359" s="103" t="s">
        <v>57</v>
      </c>
      <c r="J359" s="103" t="s">
        <v>57</v>
      </c>
      <c r="K359" s="103" t="s">
        <v>57</v>
      </c>
      <c r="L359" s="103" t="s">
        <v>57</v>
      </c>
      <c r="M359" s="103" t="s">
        <v>57</v>
      </c>
      <c r="N359" s="98" t="s">
        <v>55</v>
      </c>
      <c r="O359" s="98" t="s">
        <v>55</v>
      </c>
      <c r="P359" s="111"/>
      <c r="Q359" s="199"/>
      <c r="R359" s="192"/>
      <c r="S359" s="192"/>
      <c r="T359" s="192"/>
      <c r="U359" s="111"/>
      <c r="V359" s="111"/>
      <c r="W359" s="111"/>
      <c r="X359" s="111"/>
      <c r="Y359" s="111"/>
      <c r="Z359" s="111"/>
      <c r="AA359" s="111"/>
      <c r="AB359" s="111"/>
    </row>
    <row r="360" customFormat="false" ht="18.6" hidden="false" customHeight="true" outlineLevel="0" collapsed="false">
      <c r="A360" s="104" t="s">
        <v>59</v>
      </c>
      <c r="B360" s="105" t="n">
        <v>96183954</v>
      </c>
      <c r="C360" s="105" t="n">
        <v>88468045</v>
      </c>
      <c r="D360" s="105" t="n">
        <v>88514367</v>
      </c>
      <c r="E360" s="105" t="n">
        <v>88850204</v>
      </c>
      <c r="F360" s="105" t="n">
        <v>89399101</v>
      </c>
      <c r="G360" s="106" t="n">
        <f aca="false">100*F360/C360</f>
        <v>101.052420679128</v>
      </c>
      <c r="H360" s="107" t="n">
        <f aca="false">100*F360/B360</f>
        <v>92.9459616517741</v>
      </c>
      <c r="I360" s="108" t="n">
        <f aca="false">1000*B360/B361</f>
        <v>9963.58685569149</v>
      </c>
      <c r="J360" s="108" t="n">
        <f aca="false">1000*C360/C361</f>
        <v>8991.61536460856</v>
      </c>
      <c r="K360" s="108" t="n">
        <f aca="false">1000*D360/D361</f>
        <v>8999.83955433114</v>
      </c>
      <c r="L360" s="108" t="n">
        <f aca="false">1000*E360/E361</f>
        <v>9043.80151888695</v>
      </c>
      <c r="M360" s="108" t="n">
        <f aca="false">1000*F360/F361</f>
        <v>9155.24887780508</v>
      </c>
      <c r="N360" s="109" t="n">
        <f aca="false">100*M360/J360</f>
        <v>101.819845562351</v>
      </c>
      <c r="O360" s="109" t="n">
        <f aca="false">100*M360/I360</f>
        <v>91.8870785230857</v>
      </c>
      <c r="P360" s="111"/>
      <c r="Q360" s="199"/>
      <c r="R360" s="192"/>
      <c r="S360" s="192"/>
      <c r="T360" s="192"/>
      <c r="U360" s="111"/>
      <c r="V360" s="111"/>
      <c r="W360" s="111"/>
      <c r="X360" s="111"/>
      <c r="Y360" s="111"/>
      <c r="Z360" s="111"/>
      <c r="AA360" s="111"/>
      <c r="AB360" s="111"/>
    </row>
    <row r="361" customFormat="false" ht="18.6" hidden="false" customHeight="true" outlineLevel="0" collapsed="false">
      <c r="A361" s="95" t="s">
        <v>54</v>
      </c>
      <c r="B361" s="105" t="n">
        <v>9653547</v>
      </c>
      <c r="C361" s="110" t="n">
        <v>9838949</v>
      </c>
      <c r="D361" s="105" t="n">
        <v>9835105</v>
      </c>
      <c r="E361" s="105" t="n">
        <v>9824431</v>
      </c>
      <c r="F361" s="105" t="n">
        <v>9764792</v>
      </c>
      <c r="G361" s="87" t="s">
        <v>55</v>
      </c>
      <c r="H361" s="88" t="s">
        <v>55</v>
      </c>
      <c r="I361" s="108"/>
      <c r="J361" s="108"/>
      <c r="K361" s="108"/>
      <c r="L361" s="108"/>
      <c r="M361" s="108"/>
      <c r="N361" s="88" t="s">
        <v>55</v>
      </c>
      <c r="O361" s="88" t="s">
        <v>55</v>
      </c>
      <c r="P361" s="111"/>
      <c r="Q361" s="199"/>
      <c r="R361" s="192"/>
      <c r="S361" s="192"/>
      <c r="T361" s="192"/>
      <c r="U361" s="111"/>
      <c r="V361" s="111"/>
      <c r="W361" s="111"/>
      <c r="X361" s="111"/>
      <c r="Y361" s="111"/>
      <c r="Z361" s="111"/>
      <c r="AA361" s="111"/>
      <c r="AB361" s="111"/>
    </row>
    <row r="362" customFormat="false" ht="30" hidden="false" customHeight="true" outlineLevel="0" collapsed="false">
      <c r="A362" s="78" t="s">
        <v>60</v>
      </c>
      <c r="B362" s="78"/>
      <c r="C362" s="78"/>
      <c r="D362" s="78"/>
      <c r="E362" s="78"/>
      <c r="F362" s="78"/>
      <c r="G362" s="78"/>
      <c r="H362" s="78"/>
      <c r="I362" s="78"/>
      <c r="J362" s="78"/>
      <c r="K362" s="78"/>
      <c r="L362" s="78"/>
      <c r="M362" s="78"/>
      <c r="N362" s="78"/>
      <c r="O362" s="78"/>
      <c r="P362" s="111"/>
      <c r="AB362" s="111"/>
      <c r="AI362" s="112"/>
    </row>
    <row r="364" customFormat="false" ht="24" hidden="false" customHeight="true" outlineLevel="0" collapsed="false">
      <c r="A364" s="80" t="s">
        <v>161</v>
      </c>
      <c r="B364" s="81" t="s">
        <v>159</v>
      </c>
      <c r="C364" s="81"/>
      <c r="D364" s="81"/>
      <c r="E364" s="81"/>
      <c r="F364" s="81"/>
      <c r="G364" s="82" t="s">
        <v>49</v>
      </c>
      <c r="H364" s="83" t="s">
        <v>50</v>
      </c>
      <c r="I364" s="84" t="s">
        <v>162</v>
      </c>
      <c r="J364" s="84"/>
      <c r="K364" s="84"/>
      <c r="L364" s="84"/>
      <c r="M364" s="84"/>
      <c r="N364" s="83" t="s">
        <v>49</v>
      </c>
      <c r="O364" s="83" t="s">
        <v>50</v>
      </c>
      <c r="P364" s="111"/>
      <c r="Q364" s="277"/>
      <c r="R364" s="192"/>
      <c r="S364" s="192"/>
      <c r="T364" s="192"/>
      <c r="U364" s="111"/>
      <c r="V364" s="111"/>
      <c r="W364" s="111"/>
      <c r="X364" s="111"/>
      <c r="Y364" s="111"/>
      <c r="Z364" s="111"/>
      <c r="AA364" s="111"/>
      <c r="AB364" s="111"/>
    </row>
    <row r="365" customFormat="false" ht="18.6" hidden="false" customHeight="true" outlineLevel="0" collapsed="false">
      <c r="A365" s="80"/>
      <c r="B365" s="86" t="n">
        <v>2001</v>
      </c>
      <c r="C365" s="86" t="s">
        <v>34</v>
      </c>
      <c r="D365" s="86" t="n">
        <v>2009</v>
      </c>
      <c r="E365" s="86" t="n">
        <v>2011</v>
      </c>
      <c r="F365" s="86" t="n">
        <v>2013</v>
      </c>
      <c r="G365" s="87" t="s">
        <v>52</v>
      </c>
      <c r="H365" s="88" t="s">
        <v>52</v>
      </c>
      <c r="I365" s="86" t="n">
        <v>2001</v>
      </c>
      <c r="J365" s="86" t="n">
        <v>2007</v>
      </c>
      <c r="K365" s="86" t="n">
        <v>2009</v>
      </c>
      <c r="L365" s="86" t="n">
        <v>2011</v>
      </c>
      <c r="M365" s="86" t="n">
        <v>2013</v>
      </c>
      <c r="N365" s="88" t="s">
        <v>52</v>
      </c>
      <c r="O365" s="88" t="s">
        <v>52</v>
      </c>
      <c r="P365" s="111"/>
      <c r="Q365" s="199"/>
      <c r="R365" s="192"/>
      <c r="S365" s="192"/>
      <c r="T365" s="192"/>
      <c r="U365" s="111"/>
      <c r="V365" s="111"/>
      <c r="W365" s="111"/>
      <c r="X365" s="111"/>
      <c r="Y365" s="111"/>
      <c r="Z365" s="111"/>
      <c r="AA365" s="111"/>
      <c r="AB365" s="111"/>
    </row>
    <row r="366" customFormat="false" ht="18.6" hidden="false" customHeight="true" outlineLevel="0" collapsed="false">
      <c r="A366" s="89" t="s">
        <v>53</v>
      </c>
      <c r="B366" s="96" t="n">
        <v>25089522</v>
      </c>
      <c r="C366" s="96" t="n">
        <v>27432665</v>
      </c>
      <c r="D366" s="96" t="n">
        <v>25943084</v>
      </c>
      <c r="E366" s="96" t="n">
        <v>26387770</v>
      </c>
      <c r="F366" s="96" t="n">
        <v>26711677</v>
      </c>
      <c r="G366" s="91" t="n">
        <f aca="false">100*F366/C366</f>
        <v>97.3717901632962</v>
      </c>
      <c r="H366" s="92" t="n">
        <f aca="false">100*F366/B366</f>
        <v>106.46546793518</v>
      </c>
      <c r="I366" s="99" t="n">
        <f aca="false">B366/B367</f>
        <v>82260.7278688525</v>
      </c>
      <c r="J366" s="99" t="n">
        <f aca="false">C366/C367</f>
        <v>82628.5090361446</v>
      </c>
      <c r="K366" s="99" t="n">
        <f aca="false">D366/D367</f>
        <v>76303.1882352941</v>
      </c>
      <c r="L366" s="99" t="n">
        <f aca="false">E366/E367</f>
        <v>73096.3157894737</v>
      </c>
      <c r="M366" s="99" t="n">
        <f aca="false">F366/F367</f>
        <v>71613.0750670241</v>
      </c>
      <c r="N366" s="94" t="n">
        <f aca="false">100*M366/J366</f>
        <v>86.6687247566068</v>
      </c>
      <c r="O366" s="94" t="n">
        <f aca="false">100*M366/I366</f>
        <v>87.0562137271581</v>
      </c>
      <c r="P366" s="111"/>
      <c r="Q366" s="199"/>
      <c r="R366" s="192"/>
      <c r="S366" s="192"/>
      <c r="T366" s="192"/>
      <c r="U366" s="111"/>
      <c r="V366" s="111"/>
      <c r="W366" s="111"/>
      <c r="X366" s="111"/>
      <c r="Y366" s="111"/>
      <c r="Z366" s="111"/>
      <c r="AA366" s="111"/>
      <c r="AB366" s="111"/>
    </row>
    <row r="367" customFormat="false" ht="18.6" hidden="false" customHeight="true" outlineLevel="0" collapsed="false">
      <c r="A367" s="95" t="s">
        <v>124</v>
      </c>
      <c r="B367" s="172" t="n">
        <v>305</v>
      </c>
      <c r="C367" s="172" t="n">
        <v>332</v>
      </c>
      <c r="D367" s="172" t="n">
        <v>340</v>
      </c>
      <c r="E367" s="172" t="n">
        <v>361</v>
      </c>
      <c r="F367" s="172" t="n">
        <v>373</v>
      </c>
      <c r="G367" s="97" t="s">
        <v>55</v>
      </c>
      <c r="H367" s="98" t="s">
        <v>55</v>
      </c>
      <c r="I367" s="99"/>
      <c r="J367" s="99"/>
      <c r="K367" s="99"/>
      <c r="L367" s="99"/>
      <c r="M367" s="99"/>
      <c r="N367" s="98" t="s">
        <v>55</v>
      </c>
      <c r="O367" s="98" t="s">
        <v>55</v>
      </c>
      <c r="P367" s="111"/>
      <c r="Q367" s="199"/>
      <c r="R367" s="192"/>
      <c r="S367" s="192"/>
      <c r="T367" s="192"/>
      <c r="U367" s="111"/>
      <c r="V367" s="111"/>
      <c r="W367" s="111"/>
      <c r="X367" s="111"/>
      <c r="Y367" s="111"/>
      <c r="Z367" s="111"/>
      <c r="AA367" s="111"/>
      <c r="AB367" s="111"/>
    </row>
    <row r="368" customFormat="false" ht="21" hidden="false" customHeight="true" outlineLevel="0" collapsed="false">
      <c r="A368" s="89" t="s">
        <v>56</v>
      </c>
      <c r="B368" s="96" t="n">
        <v>15396314</v>
      </c>
      <c r="C368" s="96" t="n">
        <v>13654058</v>
      </c>
      <c r="D368" s="96" t="n">
        <v>14686874</v>
      </c>
      <c r="E368" s="96" t="n">
        <v>14317834</v>
      </c>
      <c r="F368" s="96" t="n">
        <v>14085632</v>
      </c>
      <c r="G368" s="91" t="n">
        <f aca="false">100*F368/C368</f>
        <v>103.160774620995</v>
      </c>
      <c r="H368" s="92" t="n">
        <f aca="false">100*F368/B368</f>
        <v>91.4870403396553</v>
      </c>
      <c r="I368" s="99" t="n">
        <f aca="false">B368/B369</f>
        <v>6714.48495420846</v>
      </c>
      <c r="J368" s="99" t="n">
        <f aca="false">C368/C369</f>
        <v>4794.26193820225</v>
      </c>
      <c r="K368" s="99" t="n">
        <f aca="false">D368/D369</f>
        <v>5648.79769230769</v>
      </c>
      <c r="L368" s="99" t="n">
        <f aca="false">E368/E369</f>
        <v>5398.88159879336</v>
      </c>
      <c r="M368" s="99" t="n">
        <f aca="false">F368/F369</f>
        <v>5228.51967334818</v>
      </c>
      <c r="N368" s="94" t="n">
        <f aca="false">100*M368/J368</f>
        <v>109.057864187303</v>
      </c>
      <c r="O368" s="94" t="n">
        <f aca="false">100*M368/I368</f>
        <v>77.8692589082515</v>
      </c>
      <c r="P368" s="111"/>
      <c r="Q368" s="199"/>
      <c r="R368" s="192"/>
      <c r="S368" s="192"/>
      <c r="T368" s="192"/>
      <c r="U368" s="111"/>
      <c r="V368" s="111"/>
      <c r="W368" s="111"/>
      <c r="X368" s="111"/>
      <c r="Y368" s="111"/>
      <c r="Z368" s="111"/>
      <c r="AA368" s="111"/>
      <c r="AB368" s="111"/>
    </row>
    <row r="369" customFormat="false" ht="18.6" hidden="false" customHeight="true" outlineLevel="0" collapsed="false">
      <c r="A369" s="95" t="s">
        <v>124</v>
      </c>
      <c r="B369" s="172" t="n">
        <v>2293</v>
      </c>
      <c r="C369" s="100" t="n">
        <v>2848</v>
      </c>
      <c r="D369" s="172" t="n">
        <v>2600</v>
      </c>
      <c r="E369" s="172" t="n">
        <v>2652</v>
      </c>
      <c r="F369" s="172" t="n">
        <v>2694</v>
      </c>
      <c r="G369" s="97" t="s">
        <v>55</v>
      </c>
      <c r="H369" s="98" t="s">
        <v>55</v>
      </c>
      <c r="I369" s="99"/>
      <c r="J369" s="99"/>
      <c r="K369" s="99"/>
      <c r="L369" s="99"/>
      <c r="M369" s="99"/>
      <c r="N369" s="98" t="s">
        <v>55</v>
      </c>
      <c r="O369" s="98" t="s">
        <v>55</v>
      </c>
      <c r="P369" s="111"/>
      <c r="Q369" s="62"/>
      <c r="R369" s="192"/>
      <c r="S369" s="192"/>
      <c r="T369" s="192"/>
      <c r="U369" s="111"/>
      <c r="V369" s="111"/>
      <c r="W369" s="111"/>
      <c r="X369" s="111"/>
      <c r="Y369" s="111"/>
      <c r="Z369" s="111"/>
      <c r="AA369" s="111"/>
      <c r="AB369" s="111"/>
    </row>
    <row r="370" customFormat="false" ht="18.6" hidden="false" customHeight="true" outlineLevel="0" collapsed="false">
      <c r="A370" s="101" t="s">
        <v>57</v>
      </c>
      <c r="B370" s="102" t="s">
        <v>57</v>
      </c>
      <c r="C370" s="102" t="s">
        <v>57</v>
      </c>
      <c r="D370" s="102" t="s">
        <v>57</v>
      </c>
      <c r="E370" s="102" t="s">
        <v>57</v>
      </c>
      <c r="F370" s="102" t="s">
        <v>57</v>
      </c>
      <c r="G370" s="97" t="s">
        <v>55</v>
      </c>
      <c r="H370" s="98" t="s">
        <v>55</v>
      </c>
      <c r="I370" s="103" t="s">
        <v>57</v>
      </c>
      <c r="J370" s="103" t="s">
        <v>57</v>
      </c>
      <c r="K370" s="103" t="s">
        <v>57</v>
      </c>
      <c r="L370" s="103" t="s">
        <v>57</v>
      </c>
      <c r="M370" s="103" t="s">
        <v>57</v>
      </c>
      <c r="N370" s="98" t="s">
        <v>55</v>
      </c>
      <c r="O370" s="98" t="s">
        <v>55</v>
      </c>
      <c r="P370" s="111"/>
      <c r="Q370" s="191"/>
      <c r="R370" s="192"/>
      <c r="S370" s="192"/>
      <c r="T370" s="192"/>
      <c r="U370" s="111"/>
      <c r="V370" s="111"/>
      <c r="W370" s="111"/>
      <c r="X370" s="111"/>
      <c r="Y370" s="111"/>
      <c r="Z370" s="111"/>
      <c r="AA370" s="111"/>
      <c r="AB370" s="111"/>
    </row>
    <row r="371" customFormat="false" ht="18.6" hidden="false" customHeight="true" outlineLevel="0" collapsed="false">
      <c r="A371" s="89" t="s">
        <v>58</v>
      </c>
      <c r="B371" s="96" t="n">
        <v>44316976</v>
      </c>
      <c r="C371" s="96" t="n">
        <v>44428726</v>
      </c>
      <c r="D371" s="96" t="n">
        <v>43895534</v>
      </c>
      <c r="E371" s="96" t="n">
        <v>43946531</v>
      </c>
      <c r="F371" s="96" t="n">
        <v>44015385</v>
      </c>
      <c r="G371" s="91" t="n">
        <f aca="false">100*F371/C371</f>
        <v>99.0696537190826</v>
      </c>
      <c r="H371" s="92" t="n">
        <f aca="false">100*F371/B371</f>
        <v>99.3194684583172</v>
      </c>
      <c r="I371" s="99" t="n">
        <f aca="false">B371/B372</f>
        <v>17051.5490573297</v>
      </c>
      <c r="J371" s="99" t="n">
        <f aca="false">C371/C372</f>
        <v>13966.905375668</v>
      </c>
      <c r="K371" s="99" t="n">
        <f aca="false">D371/D372</f>
        <v>14925.377082625</v>
      </c>
      <c r="L371" s="99" t="n">
        <f aca="false">E371/E372</f>
        <v>14580.799933643</v>
      </c>
      <c r="M371" s="99" t="n">
        <f aca="false">F371/F372</f>
        <v>14346.6052803129</v>
      </c>
      <c r="N371" s="94" t="n">
        <f aca="false">100*M371/J371</f>
        <v>102.718568605085</v>
      </c>
      <c r="O371" s="94" t="n">
        <f aca="false">100*M371/I371</f>
        <v>84.1366683582681</v>
      </c>
      <c r="P371" s="111"/>
      <c r="Q371" s="191"/>
      <c r="R371" s="192"/>
      <c r="S371" s="192"/>
      <c r="T371" s="192"/>
      <c r="U371" s="111"/>
      <c r="V371" s="111"/>
      <c r="W371" s="111"/>
      <c r="X371" s="111"/>
      <c r="Y371" s="111"/>
      <c r="Z371" s="111"/>
      <c r="AA371" s="111"/>
      <c r="AB371" s="111"/>
    </row>
    <row r="372" customFormat="false" ht="18.6" hidden="false" customHeight="true" outlineLevel="0" collapsed="false">
      <c r="A372" s="95" t="s">
        <v>124</v>
      </c>
      <c r="B372" s="172" t="n">
        <v>2599</v>
      </c>
      <c r="C372" s="100" t="n">
        <v>3181</v>
      </c>
      <c r="D372" s="172" t="n">
        <v>2941</v>
      </c>
      <c r="E372" s="172" t="n">
        <v>3014</v>
      </c>
      <c r="F372" s="172" t="n">
        <v>3068</v>
      </c>
      <c r="G372" s="97" t="s">
        <v>55</v>
      </c>
      <c r="H372" s="98" t="s">
        <v>55</v>
      </c>
      <c r="I372" s="99"/>
      <c r="J372" s="99"/>
      <c r="K372" s="99"/>
      <c r="L372" s="99"/>
      <c r="M372" s="99"/>
      <c r="N372" s="98" t="s">
        <v>55</v>
      </c>
      <c r="O372" s="98" t="s">
        <v>55</v>
      </c>
      <c r="P372" s="111"/>
      <c r="Q372" s="191"/>
      <c r="R372" s="192"/>
      <c r="S372" s="192"/>
      <c r="T372" s="192"/>
      <c r="U372" s="111"/>
      <c r="V372" s="111"/>
      <c r="W372" s="111"/>
      <c r="X372" s="111"/>
      <c r="Y372" s="111"/>
      <c r="Z372" s="111"/>
      <c r="AA372" s="111"/>
      <c r="AB372" s="111"/>
    </row>
    <row r="373" customFormat="false" ht="18.6" hidden="false" customHeight="true" outlineLevel="0" collapsed="false">
      <c r="A373" s="89" t="s">
        <v>69</v>
      </c>
      <c r="B373" s="96" t="n">
        <v>51866978</v>
      </c>
      <c r="C373" s="96" t="n">
        <v>44039319</v>
      </c>
      <c r="D373" s="96" t="n">
        <v>44618833</v>
      </c>
      <c r="E373" s="96" t="n">
        <v>44903673</v>
      </c>
      <c r="F373" s="96" t="n">
        <v>45383716</v>
      </c>
      <c r="G373" s="91" t="n">
        <f aca="false">100*F373/C373</f>
        <v>103.052719775254</v>
      </c>
      <c r="H373" s="92" t="n">
        <f aca="false">100*F373/B373</f>
        <v>87.5002125629914</v>
      </c>
      <c r="I373" s="99" t="n">
        <f aca="false">B373/B374</f>
        <v>294698.738636364</v>
      </c>
      <c r="J373" s="99" t="n">
        <f aca="false">C373/C374</f>
        <v>273536.142857143</v>
      </c>
      <c r="K373" s="99" t="n">
        <f aca="false">D373/D374</f>
        <v>252083.802259887</v>
      </c>
      <c r="L373" s="99" t="n">
        <f aca="false">E373/E374</f>
        <v>253693.06779661</v>
      </c>
      <c r="M373" s="99" t="n">
        <f aca="false">F373/F374</f>
        <v>259335.52</v>
      </c>
      <c r="N373" s="94" t="n">
        <f aca="false">100*M373/J373</f>
        <v>94.8085021932333</v>
      </c>
      <c r="O373" s="94" t="n">
        <f aca="false">100*M373/I373</f>
        <v>88.0002137776371</v>
      </c>
      <c r="P373" s="111"/>
      <c r="Q373" s="62"/>
      <c r="R373" s="192"/>
      <c r="S373" s="192"/>
      <c r="T373" s="192"/>
      <c r="U373" s="111"/>
      <c r="V373" s="111"/>
      <c r="W373" s="111"/>
      <c r="X373" s="111"/>
      <c r="Y373" s="111"/>
      <c r="Z373" s="111"/>
      <c r="AA373" s="111"/>
      <c r="AB373" s="111"/>
      <c r="AD373" s="116"/>
      <c r="AE373" s="116"/>
      <c r="AF373" s="116"/>
      <c r="AG373" s="116"/>
      <c r="AH373" s="116"/>
    </row>
    <row r="374" customFormat="false" ht="18.6" hidden="false" customHeight="true" outlineLevel="0" collapsed="false">
      <c r="A374" s="182" t="s">
        <v>124</v>
      </c>
      <c r="B374" s="172" t="n">
        <v>176</v>
      </c>
      <c r="C374" s="172" t="n">
        <v>161</v>
      </c>
      <c r="D374" s="172" t="n">
        <v>177</v>
      </c>
      <c r="E374" s="172" t="n">
        <v>177</v>
      </c>
      <c r="F374" s="172" t="n">
        <v>175</v>
      </c>
      <c r="G374" s="97" t="s">
        <v>55</v>
      </c>
      <c r="H374" s="98" t="s">
        <v>55</v>
      </c>
      <c r="I374" s="99"/>
      <c r="J374" s="99"/>
      <c r="K374" s="99"/>
      <c r="L374" s="99"/>
      <c r="M374" s="99"/>
      <c r="N374" s="98" t="s">
        <v>55</v>
      </c>
      <c r="O374" s="98" t="s">
        <v>55</v>
      </c>
      <c r="P374" s="111"/>
      <c r="Q374" s="199"/>
      <c r="R374" s="192"/>
      <c r="S374" s="192"/>
      <c r="T374" s="192"/>
      <c r="U374" s="111"/>
      <c r="V374" s="111"/>
      <c r="W374" s="111"/>
      <c r="X374" s="111"/>
      <c r="Y374" s="111"/>
      <c r="Z374" s="111"/>
      <c r="AA374" s="111"/>
      <c r="AB374" s="111"/>
    </row>
    <row r="375" customFormat="false" ht="18.6" hidden="false" customHeight="true" outlineLevel="0" collapsed="false">
      <c r="A375" s="104" t="s">
        <v>59</v>
      </c>
      <c r="B375" s="105" t="n">
        <v>96183954</v>
      </c>
      <c r="C375" s="105" t="n">
        <v>88468045</v>
      </c>
      <c r="D375" s="105" t="n">
        <v>88514367</v>
      </c>
      <c r="E375" s="105" t="n">
        <v>88850204</v>
      </c>
      <c r="F375" s="105" t="n">
        <v>89399101</v>
      </c>
      <c r="G375" s="106" t="n">
        <f aca="false">100*F375/C375</f>
        <v>101.052420679128</v>
      </c>
      <c r="H375" s="107" t="n">
        <f aca="false">100*F375/B375</f>
        <v>92.9459616517741</v>
      </c>
      <c r="I375" s="108" t="n">
        <f aca="false">B375/B376</f>
        <v>34660.8843243243</v>
      </c>
      <c r="J375" s="108" t="n">
        <f aca="false">C375/C376</f>
        <v>26471.5873728306</v>
      </c>
      <c r="K375" s="108" t="n">
        <f aca="false">D375/D376</f>
        <v>28388.1869788326</v>
      </c>
      <c r="L375" s="108" t="n">
        <f aca="false">E375/E376</f>
        <v>27844</v>
      </c>
      <c r="M375" s="108" t="n">
        <f aca="false">F375/F376</f>
        <v>27566.7903176072</v>
      </c>
      <c r="N375" s="109" t="n">
        <f aca="false">100*M375/J375</f>
        <v>104.137277184596</v>
      </c>
      <c r="O375" s="109" t="n">
        <f aca="false">100*M375/I375</f>
        <v>79.5328534023044</v>
      </c>
      <c r="P375" s="111"/>
      <c r="Q375" s="199"/>
      <c r="R375" s="192"/>
      <c r="S375" s="192"/>
      <c r="T375" s="192"/>
      <c r="U375" s="111"/>
      <c r="V375" s="111"/>
      <c r="W375" s="111"/>
      <c r="X375" s="111"/>
      <c r="Y375" s="111"/>
      <c r="Z375" s="111"/>
      <c r="AA375" s="111"/>
      <c r="AB375" s="111"/>
    </row>
    <row r="376" customFormat="false" ht="18.6" hidden="false" customHeight="true" outlineLevel="0" collapsed="false">
      <c r="A376" s="95" t="s">
        <v>124</v>
      </c>
      <c r="B376" s="115" t="n">
        <v>2775</v>
      </c>
      <c r="C376" s="187" t="n">
        <v>3342</v>
      </c>
      <c r="D376" s="115" t="n">
        <v>3118</v>
      </c>
      <c r="E376" s="115" t="n">
        <v>3191</v>
      </c>
      <c r="F376" s="115" t="n">
        <v>3243</v>
      </c>
      <c r="G376" s="87" t="s">
        <v>55</v>
      </c>
      <c r="H376" s="88" t="s">
        <v>55</v>
      </c>
      <c r="I376" s="108"/>
      <c r="J376" s="108"/>
      <c r="K376" s="108"/>
      <c r="L376" s="108"/>
      <c r="M376" s="108"/>
      <c r="N376" s="88" t="s">
        <v>55</v>
      </c>
      <c r="O376" s="88" t="s">
        <v>55</v>
      </c>
      <c r="P376" s="111"/>
      <c r="Q376" s="199"/>
      <c r="R376" s="192"/>
      <c r="S376" s="192"/>
      <c r="T376" s="192"/>
      <c r="U376" s="111"/>
      <c r="V376" s="111"/>
      <c r="W376" s="111"/>
      <c r="X376" s="111"/>
      <c r="Y376" s="111"/>
      <c r="Z376" s="111"/>
      <c r="AA376" s="111"/>
      <c r="AB376" s="111"/>
    </row>
    <row r="377" customFormat="false" ht="18.6" hidden="false" customHeight="true" outlineLevel="0" collapsed="false">
      <c r="A377" s="78" t="s">
        <v>125</v>
      </c>
      <c r="B377" s="78"/>
      <c r="C377" s="78"/>
      <c r="D377" s="78"/>
      <c r="E377" s="78"/>
      <c r="F377" s="78"/>
      <c r="G377" s="78"/>
      <c r="H377" s="78"/>
      <c r="I377" s="78"/>
      <c r="J377" s="78"/>
      <c r="K377" s="78"/>
      <c r="L377" s="78"/>
      <c r="M377" s="78"/>
      <c r="N377" s="78"/>
      <c r="O377" s="78"/>
      <c r="P377" s="111"/>
      <c r="Q377" s="199"/>
      <c r="R377" s="192"/>
      <c r="S377" s="192"/>
      <c r="T377" s="192"/>
      <c r="U377" s="111"/>
      <c r="V377" s="111"/>
      <c r="W377" s="111"/>
      <c r="X377" s="111"/>
      <c r="Y377" s="111"/>
      <c r="Z377" s="111"/>
      <c r="AA377" s="111"/>
      <c r="AB377" s="111"/>
    </row>
    <row r="378" customFormat="false" ht="27" hidden="false" customHeight="true" outlineLevel="0" collapsed="false">
      <c r="G378" s="42"/>
      <c r="P378" s="111"/>
      <c r="AB378" s="111"/>
      <c r="AI378" s="112"/>
    </row>
    <row r="379" customFormat="false" ht="24" hidden="false" customHeight="true" outlineLevel="0" collapsed="false">
      <c r="A379" s="80" t="s">
        <v>163</v>
      </c>
      <c r="B379" s="81" t="s">
        <v>159</v>
      </c>
      <c r="C379" s="81"/>
      <c r="D379" s="81"/>
      <c r="E379" s="81"/>
      <c r="F379" s="81"/>
      <c r="G379" s="82" t="s">
        <v>49</v>
      </c>
      <c r="H379" s="83" t="s">
        <v>50</v>
      </c>
      <c r="I379" s="84" t="s">
        <v>164</v>
      </c>
      <c r="J379" s="84"/>
      <c r="K379" s="84"/>
      <c r="L379" s="84"/>
      <c r="M379" s="84"/>
      <c r="N379" s="83" t="s">
        <v>49</v>
      </c>
      <c r="O379" s="83" t="s">
        <v>50</v>
      </c>
      <c r="P379" s="111"/>
      <c r="Q379" s="277"/>
      <c r="R379" s="192"/>
      <c r="S379" s="192"/>
      <c r="T379" s="192"/>
      <c r="U379" s="111"/>
      <c r="V379" s="111"/>
      <c r="W379" s="111"/>
      <c r="X379" s="111"/>
      <c r="Y379" s="111"/>
      <c r="Z379" s="111"/>
      <c r="AA379" s="111"/>
      <c r="AB379" s="111"/>
    </row>
    <row r="380" customFormat="false" ht="24" hidden="false" customHeight="true" outlineLevel="0" collapsed="false">
      <c r="A380" s="80"/>
      <c r="B380" s="86" t="n">
        <v>2001</v>
      </c>
      <c r="C380" s="86" t="n">
        <v>2007</v>
      </c>
      <c r="D380" s="86" t="n">
        <v>2009</v>
      </c>
      <c r="E380" s="86" t="n">
        <v>2011</v>
      </c>
      <c r="F380" s="86" t="n">
        <v>2013</v>
      </c>
      <c r="G380" s="87" t="s">
        <v>52</v>
      </c>
      <c r="H380" s="88" t="s">
        <v>52</v>
      </c>
      <c r="I380" s="86" t="n">
        <v>2001</v>
      </c>
      <c r="J380" s="86" t="n">
        <v>2007</v>
      </c>
      <c r="K380" s="86" t="n">
        <v>2009</v>
      </c>
      <c r="L380" s="86" t="n">
        <v>2011</v>
      </c>
      <c r="M380" s="86" t="n">
        <v>2013</v>
      </c>
      <c r="N380" s="88" t="s">
        <v>52</v>
      </c>
      <c r="O380" s="88" t="s">
        <v>52</v>
      </c>
      <c r="P380" s="111"/>
      <c r="Q380" s="199"/>
      <c r="R380" s="192"/>
      <c r="S380" s="192"/>
      <c r="T380" s="192"/>
      <c r="U380" s="111"/>
      <c r="V380" s="111"/>
      <c r="W380" s="111"/>
      <c r="X380" s="111"/>
      <c r="Y380" s="111"/>
      <c r="Z380" s="111"/>
      <c r="AA380" s="111"/>
      <c r="AB380" s="111"/>
    </row>
    <row r="381" customFormat="false" ht="24" hidden="false" customHeight="true" outlineLevel="0" collapsed="false">
      <c r="A381" s="89" t="s">
        <v>58</v>
      </c>
      <c r="B381" s="96" t="n">
        <v>44316976</v>
      </c>
      <c r="C381" s="96" t="n">
        <v>44428726</v>
      </c>
      <c r="D381" s="96" t="n">
        <v>43895534</v>
      </c>
      <c r="E381" s="96" t="n">
        <v>43946531</v>
      </c>
      <c r="F381" s="96" t="n">
        <v>44015385</v>
      </c>
      <c r="G381" s="91" t="n">
        <f aca="false">100*F381/C381</f>
        <v>99.0696537190826</v>
      </c>
      <c r="H381" s="92" t="n">
        <f aca="false">100*F381/B381</f>
        <v>99.3194684583172</v>
      </c>
      <c r="I381" s="99" t="n">
        <f aca="false">B381/B382</f>
        <v>109.140059499182</v>
      </c>
      <c r="J381" s="99" t="n">
        <f aca="false">C381/C382</f>
        <v>92.539217299477</v>
      </c>
      <c r="K381" s="99" t="n">
        <f aca="false">D381/D382</f>
        <v>91.0150013788413</v>
      </c>
      <c r="L381" s="99" t="n">
        <f aca="false">E381/E382</f>
        <v>90.3918544236884</v>
      </c>
      <c r="M381" s="99" t="n">
        <f aca="false">F381/F382</f>
        <v>88.506759351794</v>
      </c>
      <c r="N381" s="94" t="n">
        <f aca="false">100*M381/J381</f>
        <v>95.6424334834894</v>
      </c>
      <c r="O381" s="94" t="n">
        <f aca="false">100*M381/I381</f>
        <v>81.0946592460461</v>
      </c>
      <c r="P381" s="111"/>
      <c r="Q381" s="199"/>
      <c r="R381" s="192"/>
      <c r="S381" s="192"/>
      <c r="T381" s="192"/>
      <c r="U381" s="111"/>
      <c r="V381" s="111"/>
      <c r="W381" s="111"/>
      <c r="X381" s="111"/>
      <c r="Y381" s="111"/>
      <c r="Z381" s="111"/>
      <c r="AA381" s="111"/>
      <c r="AB381" s="111"/>
    </row>
    <row r="382" customFormat="false" ht="24" hidden="false" customHeight="true" outlineLevel="0" collapsed="false">
      <c r="A382" s="95" t="s">
        <v>165</v>
      </c>
      <c r="B382" s="172" t="n">
        <v>406056</v>
      </c>
      <c r="C382" s="172" t="n">
        <v>480107</v>
      </c>
      <c r="D382" s="172" t="n">
        <v>482289</v>
      </c>
      <c r="E382" s="172" t="n">
        <v>486178</v>
      </c>
      <c r="F382" s="172" t="n">
        <v>497311</v>
      </c>
      <c r="G382" s="97" t="s">
        <v>55</v>
      </c>
      <c r="H382" s="98" t="s">
        <v>55</v>
      </c>
      <c r="I382" s="99"/>
      <c r="J382" s="99"/>
      <c r="K382" s="99"/>
      <c r="L382" s="99"/>
      <c r="M382" s="99"/>
      <c r="N382" s="98" t="s">
        <v>55</v>
      </c>
      <c r="O382" s="98" t="s">
        <v>55</v>
      </c>
      <c r="P382" s="111"/>
      <c r="Q382" s="199"/>
      <c r="R382" s="192"/>
      <c r="S382" s="192"/>
      <c r="T382" s="192"/>
      <c r="U382" s="111"/>
      <c r="V382" s="111"/>
      <c r="W382" s="111"/>
      <c r="X382" s="111"/>
      <c r="Y382" s="111"/>
      <c r="Z382" s="111"/>
      <c r="AA382" s="111"/>
      <c r="AB382" s="111"/>
    </row>
    <row r="383" customFormat="false" ht="24" hidden="false" customHeight="true" outlineLevel="0" collapsed="false">
      <c r="A383" s="89" t="s">
        <v>69</v>
      </c>
      <c r="B383" s="96" t="n">
        <v>51866978</v>
      </c>
      <c r="C383" s="96" t="n">
        <v>44039319</v>
      </c>
      <c r="D383" s="96" t="n">
        <v>44618833</v>
      </c>
      <c r="E383" s="96" t="n">
        <v>44903673</v>
      </c>
      <c r="F383" s="96" t="n">
        <v>45383716</v>
      </c>
      <c r="G383" s="91" t="n">
        <f aca="false">100*F383/C383</f>
        <v>103.052719775254</v>
      </c>
      <c r="H383" s="92" t="n">
        <f aca="false">100*F383/B383</f>
        <v>87.5002125629914</v>
      </c>
      <c r="I383" s="99" t="n">
        <f aca="false">B383/B384</f>
        <v>265.788228180216</v>
      </c>
      <c r="J383" s="99" t="n">
        <f aca="false">C383/C384</f>
        <v>173.588171068191</v>
      </c>
      <c r="K383" s="99" t="n">
        <f aca="false">D383/D384</f>
        <v>170.205392394344</v>
      </c>
      <c r="L383" s="99" t="n">
        <f aca="false">E383/E384</f>
        <v>168.744825331449</v>
      </c>
      <c r="M383" s="99" t="n">
        <f aca="false">F383/F384</f>
        <v>172.767270553929</v>
      </c>
      <c r="N383" s="94" t="n">
        <f aca="false">100*M383/J383</f>
        <v>99.5270988171544</v>
      </c>
      <c r="O383" s="94" t="n">
        <f aca="false">100*M383/I383</f>
        <v>65.0018519393514</v>
      </c>
      <c r="P383" s="111"/>
      <c r="Q383" s="199"/>
      <c r="R383" s="192"/>
      <c r="S383" s="192"/>
      <c r="T383" s="192"/>
      <c r="U383" s="111"/>
      <c r="V383" s="111"/>
      <c r="W383" s="111"/>
      <c r="X383" s="111"/>
      <c r="Y383" s="111"/>
      <c r="Z383" s="111"/>
      <c r="AA383" s="111"/>
      <c r="AB383" s="111"/>
    </row>
    <row r="384" customFormat="false" ht="24" hidden="false" customHeight="true" outlineLevel="0" collapsed="false">
      <c r="A384" s="95" t="s">
        <v>165</v>
      </c>
      <c r="B384" s="172" t="n">
        <v>195144</v>
      </c>
      <c r="C384" s="172" t="n">
        <v>253700</v>
      </c>
      <c r="D384" s="172" t="n">
        <v>262147</v>
      </c>
      <c r="E384" s="172" t="n">
        <v>266104</v>
      </c>
      <c r="F384" s="172" t="n">
        <v>262687</v>
      </c>
      <c r="G384" s="97" t="s">
        <v>55</v>
      </c>
      <c r="H384" s="98" t="s">
        <v>55</v>
      </c>
      <c r="I384" s="99"/>
      <c r="J384" s="99"/>
      <c r="K384" s="99"/>
      <c r="L384" s="99"/>
      <c r="M384" s="99"/>
      <c r="N384" s="98" t="s">
        <v>55</v>
      </c>
      <c r="O384" s="98" t="s">
        <v>55</v>
      </c>
      <c r="P384" s="111"/>
      <c r="Q384" s="199"/>
      <c r="R384" s="192"/>
      <c r="S384" s="192"/>
      <c r="T384" s="192"/>
      <c r="U384" s="111"/>
      <c r="V384" s="111"/>
      <c r="W384" s="111"/>
      <c r="X384" s="111"/>
      <c r="Y384" s="111"/>
      <c r="Z384" s="111"/>
      <c r="AA384" s="111"/>
      <c r="AB384" s="111"/>
    </row>
    <row r="385" customFormat="false" ht="24" hidden="false" customHeight="true" outlineLevel="0" collapsed="false">
      <c r="A385" s="104" t="s">
        <v>59</v>
      </c>
      <c r="B385" s="105" t="n">
        <v>96183954</v>
      </c>
      <c r="C385" s="105" t="n">
        <v>88468045</v>
      </c>
      <c r="D385" s="105" t="n">
        <v>88514367</v>
      </c>
      <c r="E385" s="105" t="n">
        <v>88850204</v>
      </c>
      <c r="F385" s="105" t="n">
        <v>89399101</v>
      </c>
      <c r="G385" s="106" t="n">
        <f aca="false">100*F385/C385</f>
        <v>101.052420679128</v>
      </c>
      <c r="H385" s="107" t="n">
        <f aca="false">100*F385/B385</f>
        <v>92.9459616517741</v>
      </c>
      <c r="I385" s="108" t="n">
        <f aca="false">B385/B386</f>
        <v>159.986616766467</v>
      </c>
      <c r="J385" s="108" t="n">
        <f aca="false">C385/C386</f>
        <v>120.560372141449</v>
      </c>
      <c r="K385" s="108" t="n">
        <f aca="false">D385/D386</f>
        <v>118.901244700686</v>
      </c>
      <c r="L385" s="108" t="n">
        <f aca="false">E385/E386</f>
        <v>118.107576680022</v>
      </c>
      <c r="M385" s="108" t="n">
        <f aca="false">F385/F386</f>
        <v>117.63070560712</v>
      </c>
      <c r="N385" s="109" t="n">
        <f aca="false">100*M385/J385</f>
        <v>97.569958948956</v>
      </c>
      <c r="O385" s="109" t="n">
        <f aca="false">100*M385/I385</f>
        <v>73.5253410470114</v>
      </c>
      <c r="P385" s="111"/>
      <c r="Q385" s="199"/>
      <c r="R385" s="192"/>
      <c r="S385" s="192"/>
      <c r="T385" s="192"/>
      <c r="U385" s="111"/>
      <c r="V385" s="111"/>
      <c r="W385" s="111"/>
      <c r="X385" s="111"/>
      <c r="Y385" s="111"/>
      <c r="Z385" s="111"/>
      <c r="AA385" s="111"/>
      <c r="AB385" s="111"/>
    </row>
    <row r="386" customFormat="false" ht="24" hidden="false" customHeight="true" outlineLevel="0" collapsed="false">
      <c r="A386" s="95" t="s">
        <v>165</v>
      </c>
      <c r="B386" s="115" t="n">
        <v>601200</v>
      </c>
      <c r="C386" s="115" t="n">
        <v>733807</v>
      </c>
      <c r="D386" s="115" t="n">
        <v>744436</v>
      </c>
      <c r="E386" s="115" t="n">
        <v>752282</v>
      </c>
      <c r="F386" s="115" t="n">
        <v>759998</v>
      </c>
      <c r="G386" s="87" t="s">
        <v>55</v>
      </c>
      <c r="H386" s="88" t="s">
        <v>55</v>
      </c>
      <c r="I386" s="108"/>
      <c r="J386" s="108"/>
      <c r="K386" s="108"/>
      <c r="L386" s="108"/>
      <c r="M386" s="108"/>
      <c r="N386" s="88" t="s">
        <v>55</v>
      </c>
      <c r="O386" s="88" t="s">
        <v>55</v>
      </c>
      <c r="P386" s="111"/>
      <c r="Q386" s="199"/>
      <c r="R386" s="192"/>
      <c r="S386" s="192"/>
      <c r="T386" s="192"/>
      <c r="U386" s="111"/>
      <c r="V386" s="111"/>
      <c r="W386" s="111"/>
      <c r="X386" s="111"/>
      <c r="Y386" s="111"/>
      <c r="Z386" s="111"/>
      <c r="AA386" s="111"/>
      <c r="AB386" s="111"/>
    </row>
    <row r="387" customFormat="false" ht="24" hidden="false" customHeight="true" outlineLevel="0" collapsed="false">
      <c r="A387" s="275"/>
      <c r="B387" s="178"/>
      <c r="C387" s="178"/>
      <c r="D387" s="178"/>
      <c r="E387" s="178"/>
      <c r="F387" s="178"/>
      <c r="G387" s="137"/>
      <c r="H387" s="138"/>
      <c r="I387" s="276"/>
      <c r="J387" s="276"/>
      <c r="K387" s="276"/>
      <c r="L387" s="276"/>
      <c r="M387" s="276"/>
      <c r="N387" s="138"/>
      <c r="O387" s="138"/>
      <c r="P387" s="111"/>
      <c r="Q387" s="199"/>
      <c r="R387" s="192"/>
      <c r="S387" s="192"/>
      <c r="T387" s="192"/>
      <c r="U387" s="111"/>
      <c r="V387" s="111"/>
      <c r="W387" s="111"/>
      <c r="X387" s="111"/>
      <c r="Y387" s="111"/>
      <c r="Z387" s="111"/>
      <c r="AA387" s="111"/>
      <c r="AB387" s="111"/>
    </row>
    <row r="388" customFormat="false" ht="24" hidden="false" customHeight="true" outlineLevel="0" collapsed="false">
      <c r="A388" s="80" t="s">
        <v>166</v>
      </c>
      <c r="B388" s="81" t="s">
        <v>167</v>
      </c>
      <c r="C388" s="81"/>
      <c r="D388" s="81"/>
      <c r="E388" s="81"/>
      <c r="F388" s="81"/>
      <c r="G388" s="82" t="s">
        <v>49</v>
      </c>
      <c r="H388" s="83" t="s">
        <v>50</v>
      </c>
      <c r="I388" s="84" t="s">
        <v>168</v>
      </c>
      <c r="J388" s="84"/>
      <c r="K388" s="84"/>
      <c r="L388" s="84"/>
      <c r="M388" s="84"/>
      <c r="N388" s="83" t="s">
        <v>49</v>
      </c>
      <c r="O388" s="83" t="s">
        <v>50</v>
      </c>
      <c r="R388" s="277"/>
    </row>
    <row r="389" customFormat="false" ht="19.8" hidden="false" customHeight="true" outlineLevel="0" collapsed="false">
      <c r="A389" s="80"/>
      <c r="B389" s="86" t="n">
        <v>2001</v>
      </c>
      <c r="C389" s="86" t="s">
        <v>34</v>
      </c>
      <c r="D389" s="86" t="n">
        <v>2009</v>
      </c>
      <c r="E389" s="86" t="n">
        <v>2011</v>
      </c>
      <c r="F389" s="86" t="n">
        <v>2013</v>
      </c>
      <c r="G389" s="87" t="s">
        <v>52</v>
      </c>
      <c r="H389" s="88" t="s">
        <v>52</v>
      </c>
      <c r="I389" s="86" t="n">
        <v>2001</v>
      </c>
      <c r="J389" s="86" t="n">
        <v>2007</v>
      </c>
      <c r="K389" s="86" t="n">
        <v>2009</v>
      </c>
      <c r="L389" s="86" t="n">
        <v>2011</v>
      </c>
      <c r="M389" s="86" t="n">
        <v>2013</v>
      </c>
      <c r="N389" s="88" t="s">
        <v>52</v>
      </c>
      <c r="O389" s="88" t="s">
        <v>52</v>
      </c>
    </row>
    <row r="390" customFormat="false" ht="19.8" hidden="false" customHeight="true" outlineLevel="0" collapsed="false">
      <c r="A390" s="89" t="s">
        <v>53</v>
      </c>
      <c r="B390" s="96" t="n">
        <v>626487</v>
      </c>
      <c r="C390" s="96" t="n">
        <v>756610</v>
      </c>
      <c r="D390" s="96" t="n">
        <v>593378</v>
      </c>
      <c r="E390" s="96" t="n">
        <v>580135</v>
      </c>
      <c r="F390" s="96" t="n">
        <v>849078</v>
      </c>
      <c r="G390" s="91" t="n">
        <f aca="false">100*F390/C390</f>
        <v>112.221355784354</v>
      </c>
      <c r="H390" s="92" t="n">
        <f aca="false">100*F390/B390</f>
        <v>135.530026959857</v>
      </c>
      <c r="I390" s="99" t="n">
        <f aca="false">1000*B390/B391</f>
        <v>131.808724635236</v>
      </c>
      <c r="J390" s="99" t="n">
        <f aca="false">1000*C390/C391</f>
        <v>147.862837631318</v>
      </c>
      <c r="K390" s="99" t="n">
        <f aca="false">1000*D390/D391</f>
        <v>115.177073361238</v>
      </c>
      <c r="L390" s="99" t="n">
        <f aca="false">1000*E390/E391</f>
        <v>111.163422408167</v>
      </c>
      <c r="M390" s="99" t="n">
        <f aca="false">1000*F390/F391</f>
        <v>163.398138125135</v>
      </c>
      <c r="N390" s="94" t="n">
        <f aca="false">100*M390/J390</f>
        <v>110.506561853326</v>
      </c>
      <c r="O390" s="94" t="n">
        <f aca="false">100*M390/I390</f>
        <v>123.966102075048</v>
      </c>
    </row>
    <row r="391" customFormat="false" ht="19.8" hidden="false" customHeight="true" outlineLevel="0" collapsed="false">
      <c r="A391" s="95" t="s">
        <v>54</v>
      </c>
      <c r="B391" s="96" t="n">
        <v>4753001</v>
      </c>
      <c r="C391" s="96" t="n">
        <v>5116972</v>
      </c>
      <c r="D391" s="96" t="n">
        <v>5151876</v>
      </c>
      <c r="E391" s="96" t="n">
        <v>5218758</v>
      </c>
      <c r="F391" s="96" t="n">
        <v>5196375</v>
      </c>
      <c r="G391" s="97" t="s">
        <v>55</v>
      </c>
      <c r="H391" s="98" t="s">
        <v>55</v>
      </c>
      <c r="I391" s="99"/>
      <c r="J391" s="99"/>
      <c r="K391" s="99"/>
      <c r="L391" s="99"/>
      <c r="M391" s="99"/>
      <c r="N391" s="98" t="s">
        <v>55</v>
      </c>
      <c r="O391" s="98" t="s">
        <v>55</v>
      </c>
    </row>
    <row r="392" customFormat="false" ht="19.8" hidden="false" customHeight="true" outlineLevel="0" collapsed="false">
      <c r="A392" s="89" t="s">
        <v>56</v>
      </c>
      <c r="B392" s="96" t="n">
        <v>363591</v>
      </c>
      <c r="C392" s="96" t="n">
        <v>308091</v>
      </c>
      <c r="D392" s="96" t="n">
        <v>378943</v>
      </c>
      <c r="E392" s="96" t="n">
        <v>284007</v>
      </c>
      <c r="F392" s="96" t="n">
        <v>145401</v>
      </c>
      <c r="G392" s="91" t="n">
        <f aca="false">100*F392/C392</f>
        <v>47.1941731501407</v>
      </c>
      <c r="H392" s="92" t="n">
        <f aca="false">100*F392/B392</f>
        <v>39.9902637854072</v>
      </c>
      <c r="I392" s="99" t="n">
        <f aca="false">1000*B392/B393</f>
        <v>115.744028736809</v>
      </c>
      <c r="J392" s="99" t="n">
        <f aca="false">1000*C392/C393</f>
        <v>101.819687631471</v>
      </c>
      <c r="K392" s="99" t="n">
        <f aca="false">1000*D392/D393</f>
        <v>127.546474795348</v>
      </c>
      <c r="L392" s="99" t="n">
        <f aca="false">1000*E392/E393</f>
        <v>98.8886443815225</v>
      </c>
      <c r="M392" s="99" t="n">
        <f aca="false">1000*F392/F393</f>
        <v>51.3293649252693</v>
      </c>
      <c r="N392" s="94" t="n">
        <f aca="false">100*M392/J392</f>
        <v>50.4120235676347</v>
      </c>
      <c r="O392" s="94" t="n">
        <f aca="false">100*M392/I392</f>
        <v>44.3473114643242</v>
      </c>
    </row>
    <row r="393" customFormat="false" ht="19.8" hidden="false" customHeight="true" outlineLevel="0" collapsed="false">
      <c r="A393" s="95" t="s">
        <v>54</v>
      </c>
      <c r="B393" s="96" t="n">
        <v>3141337</v>
      </c>
      <c r="C393" s="100" t="n">
        <v>3025849</v>
      </c>
      <c r="D393" s="96" t="n">
        <v>2971019</v>
      </c>
      <c r="E393" s="96" t="n">
        <v>2871988</v>
      </c>
      <c r="F393" s="96" t="n">
        <v>2832706</v>
      </c>
      <c r="G393" s="97" t="s">
        <v>55</v>
      </c>
      <c r="H393" s="98" t="s">
        <v>55</v>
      </c>
      <c r="I393" s="99"/>
      <c r="J393" s="99"/>
      <c r="K393" s="99"/>
      <c r="L393" s="99"/>
      <c r="M393" s="99"/>
      <c r="N393" s="98" t="s">
        <v>55</v>
      </c>
      <c r="O393" s="98" t="s">
        <v>55</v>
      </c>
    </row>
    <row r="394" customFormat="false" ht="19.8" hidden="false" customHeight="true" outlineLevel="0" collapsed="false">
      <c r="A394" s="101" t="s">
        <v>57</v>
      </c>
      <c r="B394" s="102" t="s">
        <v>57</v>
      </c>
      <c r="C394" s="102" t="s">
        <v>57</v>
      </c>
      <c r="D394" s="102" t="s">
        <v>57</v>
      </c>
      <c r="E394" s="102" t="s">
        <v>57</v>
      </c>
      <c r="F394" s="102" t="s">
        <v>57</v>
      </c>
      <c r="G394" s="97" t="s">
        <v>55</v>
      </c>
      <c r="H394" s="98" t="s">
        <v>55</v>
      </c>
      <c r="I394" s="103" t="s">
        <v>57</v>
      </c>
      <c r="J394" s="103" t="s">
        <v>57</v>
      </c>
      <c r="K394" s="103" t="s">
        <v>57</v>
      </c>
      <c r="L394" s="103" t="s">
        <v>57</v>
      </c>
      <c r="M394" s="103" t="s">
        <v>57</v>
      </c>
      <c r="N394" s="98" t="s">
        <v>55</v>
      </c>
      <c r="O394" s="98" t="s">
        <v>55</v>
      </c>
    </row>
    <row r="395" customFormat="false" ht="19.8" hidden="false" customHeight="true" outlineLevel="0" collapsed="false">
      <c r="A395" s="89" t="s">
        <v>58</v>
      </c>
      <c r="B395" s="96" t="n">
        <v>1123156</v>
      </c>
      <c r="C395" s="96" t="n">
        <v>1153687</v>
      </c>
      <c r="D395" s="96" t="n">
        <v>1050771</v>
      </c>
      <c r="E395" s="96" t="n">
        <v>975556</v>
      </c>
      <c r="F395" s="96" t="n">
        <v>1080401</v>
      </c>
      <c r="G395" s="91" t="n">
        <f aca="false">100*F395/C395</f>
        <v>93.64767046868</v>
      </c>
      <c r="H395" s="92" t="n">
        <f aca="false">100*F395/B395</f>
        <v>96.1933159774778</v>
      </c>
      <c r="I395" s="99" t="n">
        <f aca="false">1000*B395/B396</f>
        <v>116.346457939242</v>
      </c>
      <c r="J395" s="99" t="n">
        <f aca="false">1000*C395/C396</f>
        <v>117.25713793211</v>
      </c>
      <c r="K395" s="99" t="n">
        <f aca="false">1000*D395/D396</f>
        <v>106.83881870097</v>
      </c>
      <c r="L395" s="99" t="n">
        <f aca="false">1000*E395/E396</f>
        <v>99.2989823023847</v>
      </c>
      <c r="M395" s="99" t="n">
        <f aca="false">1000*F395/F396</f>
        <v>110.642500116746</v>
      </c>
      <c r="N395" s="94" t="n">
        <f aca="false">100*M395/J395</f>
        <v>94.3588612752989</v>
      </c>
      <c r="O395" s="94" t="n">
        <f aca="false">100*M395/I395</f>
        <v>95.0974374952823</v>
      </c>
    </row>
    <row r="396" customFormat="false" ht="19.8" hidden="false" customHeight="true" outlineLevel="0" collapsed="false">
      <c r="A396" s="95" t="s">
        <v>54</v>
      </c>
      <c r="B396" s="96" t="n">
        <v>9653547</v>
      </c>
      <c r="C396" s="100" t="n">
        <v>9838949</v>
      </c>
      <c r="D396" s="96" t="n">
        <v>9835105</v>
      </c>
      <c r="E396" s="96" t="n">
        <v>9824431</v>
      </c>
      <c r="F396" s="96" t="n">
        <v>9764792</v>
      </c>
      <c r="G396" s="97" t="s">
        <v>55</v>
      </c>
      <c r="H396" s="98" t="s">
        <v>55</v>
      </c>
      <c r="I396" s="99"/>
      <c r="J396" s="99"/>
      <c r="K396" s="99"/>
      <c r="L396" s="99"/>
      <c r="M396" s="99"/>
      <c r="N396" s="98" t="s">
        <v>55</v>
      </c>
      <c r="O396" s="98" t="s">
        <v>55</v>
      </c>
      <c r="AD396" s="116"/>
      <c r="AE396" s="116"/>
      <c r="AF396" s="116"/>
      <c r="AG396" s="116"/>
      <c r="AH396" s="116"/>
    </row>
    <row r="397" customFormat="false" ht="19.8" hidden="false" customHeight="true" outlineLevel="0" collapsed="false">
      <c r="A397" s="101" t="s">
        <v>57</v>
      </c>
      <c r="B397" s="102" t="s">
        <v>57</v>
      </c>
      <c r="C397" s="102" t="s">
        <v>57</v>
      </c>
      <c r="D397" s="102" t="s">
        <v>57</v>
      </c>
      <c r="E397" s="102" t="s">
        <v>57</v>
      </c>
      <c r="F397" s="102" t="s">
        <v>57</v>
      </c>
      <c r="G397" s="97" t="s">
        <v>55</v>
      </c>
      <c r="H397" s="98" t="s">
        <v>55</v>
      </c>
      <c r="I397" s="103" t="s">
        <v>57</v>
      </c>
      <c r="J397" s="103" t="s">
        <v>57</v>
      </c>
      <c r="K397" s="103" t="s">
        <v>57</v>
      </c>
      <c r="L397" s="103" t="s">
        <v>57</v>
      </c>
      <c r="M397" s="103" t="s">
        <v>57</v>
      </c>
      <c r="N397" s="98" t="s">
        <v>55</v>
      </c>
      <c r="O397" s="98" t="s">
        <v>55</v>
      </c>
    </row>
    <row r="398" customFormat="false" ht="19.8" hidden="false" customHeight="true" outlineLevel="0" collapsed="false">
      <c r="A398" s="104" t="s">
        <v>59</v>
      </c>
      <c r="B398" s="105" t="n">
        <v>1676846</v>
      </c>
      <c r="C398" s="105" t="n">
        <v>1839956</v>
      </c>
      <c r="D398" s="105" t="n">
        <v>1606769</v>
      </c>
      <c r="E398" s="105" t="n">
        <v>1450685</v>
      </c>
      <c r="F398" s="105" t="n">
        <v>1562177</v>
      </c>
      <c r="G398" s="106" t="n">
        <f aca="false">100*F398/C398</f>
        <v>84.9029542010787</v>
      </c>
      <c r="H398" s="107" t="n">
        <f aca="false">100*F398/B398</f>
        <v>93.1616260527204</v>
      </c>
      <c r="I398" s="108" t="n">
        <f aca="false">1000*B398/B399</f>
        <v>173.702577922913</v>
      </c>
      <c r="J398" s="108" t="n">
        <f aca="false">1000*C398/C399</f>
        <v>187.007372433783</v>
      </c>
      <c r="K398" s="108" t="n">
        <f aca="false">1000*D398/D399</f>
        <v>163.370802853655</v>
      </c>
      <c r="L398" s="108" t="n">
        <f aca="false">1000*E398/E399</f>
        <v>147.660968864253</v>
      </c>
      <c r="M398" s="108" t="n">
        <f aca="false">1000*F398/F399</f>
        <v>159.980571014723</v>
      </c>
      <c r="N398" s="109" t="n">
        <f aca="false">100*M398/J398</f>
        <v>85.5477347939157</v>
      </c>
      <c r="O398" s="109" t="n">
        <f aca="false">100*M398/I398</f>
        <v>92.1002859760209</v>
      </c>
    </row>
    <row r="399" customFormat="false" ht="19.8" hidden="false" customHeight="true" outlineLevel="0" collapsed="false">
      <c r="A399" s="95" t="s">
        <v>54</v>
      </c>
      <c r="B399" s="105" t="n">
        <v>9653547</v>
      </c>
      <c r="C399" s="110" t="n">
        <v>9838949</v>
      </c>
      <c r="D399" s="105" t="n">
        <v>9835105</v>
      </c>
      <c r="E399" s="105" t="n">
        <v>9824431</v>
      </c>
      <c r="F399" s="105" t="n">
        <v>9764792</v>
      </c>
      <c r="G399" s="87" t="s">
        <v>55</v>
      </c>
      <c r="H399" s="88" t="s">
        <v>55</v>
      </c>
      <c r="I399" s="108"/>
      <c r="J399" s="108"/>
      <c r="K399" s="108"/>
      <c r="L399" s="108"/>
      <c r="M399" s="108"/>
      <c r="N399" s="88" t="s">
        <v>55</v>
      </c>
      <c r="O399" s="88" t="s">
        <v>55</v>
      </c>
    </row>
    <row r="400" customFormat="false" ht="30" hidden="false" customHeight="true" outlineLevel="0" collapsed="false">
      <c r="A400" s="78" t="s">
        <v>60</v>
      </c>
      <c r="B400" s="78"/>
      <c r="C400" s="78"/>
      <c r="D400" s="78"/>
      <c r="E400" s="78"/>
      <c r="F400" s="78"/>
      <c r="G400" s="78"/>
      <c r="H400" s="78"/>
      <c r="I400" s="78"/>
      <c r="J400" s="78"/>
      <c r="K400" s="78"/>
      <c r="L400" s="78"/>
      <c r="M400" s="78"/>
      <c r="N400" s="78"/>
      <c r="O400" s="78"/>
      <c r="P400" s="111"/>
      <c r="AB400" s="111"/>
      <c r="AI400" s="112"/>
    </row>
    <row r="401" customFormat="false" ht="30" hidden="false" customHeight="true" outlineLevel="0" collapsed="false">
      <c r="A401" s="78"/>
      <c r="B401" s="78"/>
      <c r="C401" s="78"/>
      <c r="D401" s="78"/>
      <c r="E401" s="78"/>
      <c r="F401" s="78"/>
      <c r="G401" s="78"/>
      <c r="H401" s="78"/>
      <c r="I401" s="78"/>
      <c r="J401" s="78"/>
      <c r="K401" s="78"/>
      <c r="L401" s="78"/>
      <c r="M401" s="78"/>
      <c r="N401" s="78"/>
      <c r="O401" s="78"/>
      <c r="P401" s="111"/>
      <c r="AB401" s="111"/>
      <c r="AI401" s="112"/>
    </row>
    <row r="402" customFormat="false" ht="24" hidden="false" customHeight="true" outlineLevel="0" collapsed="false">
      <c r="A402" s="80" t="s">
        <v>169</v>
      </c>
      <c r="B402" s="80"/>
      <c r="C402" s="81" t="s">
        <v>170</v>
      </c>
      <c r="D402" s="81"/>
      <c r="E402" s="81"/>
      <c r="F402" s="81"/>
      <c r="G402" s="81"/>
      <c r="H402" s="82" t="s">
        <v>49</v>
      </c>
      <c r="I402" s="83" t="s">
        <v>50</v>
      </c>
      <c r="J402" s="81" t="s">
        <v>171</v>
      </c>
      <c r="K402" s="81"/>
      <c r="L402" s="81"/>
      <c r="M402" s="81"/>
      <c r="N402" s="81"/>
      <c r="O402" s="83" t="s">
        <v>49</v>
      </c>
      <c r="P402" s="83" t="s">
        <v>50</v>
      </c>
      <c r="R402" s="277"/>
    </row>
    <row r="403" customFormat="false" ht="21" hidden="false" customHeight="true" outlineLevel="0" collapsed="false">
      <c r="A403" s="80"/>
      <c r="B403" s="80"/>
      <c r="C403" s="86" t="n">
        <v>2001</v>
      </c>
      <c r="D403" s="86" t="n">
        <v>2007</v>
      </c>
      <c r="E403" s="86" t="n">
        <v>2009</v>
      </c>
      <c r="F403" s="86" t="n">
        <v>2011</v>
      </c>
      <c r="G403" s="126" t="n">
        <v>2013</v>
      </c>
      <c r="H403" s="278" t="s">
        <v>52</v>
      </c>
      <c r="I403" s="279" t="s">
        <v>52</v>
      </c>
      <c r="J403" s="86" t="n">
        <v>2001</v>
      </c>
      <c r="K403" s="86" t="n">
        <v>2007</v>
      </c>
      <c r="L403" s="86" t="n">
        <v>2009</v>
      </c>
      <c r="M403" s="86" t="n">
        <v>2011</v>
      </c>
      <c r="N403" s="86" t="n">
        <v>2013</v>
      </c>
      <c r="O403" s="279" t="s">
        <v>52</v>
      </c>
      <c r="P403" s="279" t="s">
        <v>52</v>
      </c>
    </row>
    <row r="404" customFormat="false" ht="21" hidden="false" customHeight="true" outlineLevel="0" collapsed="false">
      <c r="A404" s="198" t="s">
        <v>53</v>
      </c>
      <c r="B404" s="280" t="s">
        <v>172</v>
      </c>
      <c r="C404" s="96" t="n">
        <v>934404</v>
      </c>
      <c r="D404" s="96" t="n">
        <v>1271396</v>
      </c>
      <c r="E404" s="96" t="n">
        <v>1224828</v>
      </c>
      <c r="F404" s="96" t="n">
        <v>1007345</v>
      </c>
      <c r="G404" s="96" t="n">
        <v>1486216</v>
      </c>
      <c r="H404" s="281" t="n">
        <f aca="false">100*G404/D404</f>
        <v>116.896387907466</v>
      </c>
      <c r="I404" s="282" t="n">
        <f aca="false">100*G404/C404</f>
        <v>159.054969798931</v>
      </c>
      <c r="J404" s="283" t="n">
        <f aca="false">1000*C404/C405</f>
        <v>1491.49782836675</v>
      </c>
      <c r="K404" s="283" t="n">
        <f aca="false">1000*D404/D405</f>
        <v>1680.38487463819</v>
      </c>
      <c r="L404" s="283" t="n">
        <f aca="false">1000*E404/E405</f>
        <v>2064.1614620023</v>
      </c>
      <c r="M404" s="283" t="n">
        <f aca="false">1000*F404/F405</f>
        <v>1736.39756263628</v>
      </c>
      <c r="N404" s="283" t="n">
        <f aca="false">1000*G404/G405</f>
        <v>1750.38806799846</v>
      </c>
      <c r="O404" s="282" t="n">
        <f aca="false">100*N404/K404</f>
        <v>104.165902372535</v>
      </c>
      <c r="P404" s="282" t="n">
        <f aca="false">100*N404/J404</f>
        <v>117.357734936511</v>
      </c>
    </row>
    <row r="405" customFormat="false" ht="21" hidden="false" customHeight="true" outlineLevel="0" collapsed="false">
      <c r="A405" s="198"/>
      <c r="B405" s="284" t="s">
        <v>173</v>
      </c>
      <c r="C405" s="96" t="n">
        <v>626487</v>
      </c>
      <c r="D405" s="96" t="n">
        <v>756610</v>
      </c>
      <c r="E405" s="96" t="n">
        <v>593378</v>
      </c>
      <c r="F405" s="96" t="n">
        <v>580135</v>
      </c>
      <c r="G405" s="96" t="n">
        <v>849078</v>
      </c>
      <c r="H405" s="281" t="n">
        <f aca="false">100*G405/D405</f>
        <v>112.221355784354</v>
      </c>
      <c r="I405" s="282" t="n">
        <f aca="false">100*G405/C405</f>
        <v>135.530026959857</v>
      </c>
      <c r="J405" s="283"/>
      <c r="K405" s="283"/>
      <c r="L405" s="283"/>
      <c r="M405" s="283"/>
      <c r="N405" s="283"/>
      <c r="O405" s="285" t="s">
        <v>55</v>
      </c>
      <c r="P405" s="285" t="s">
        <v>55</v>
      </c>
    </row>
    <row r="406" customFormat="false" ht="21" hidden="false" customHeight="true" outlineLevel="0" collapsed="false">
      <c r="A406" s="198" t="s">
        <v>56</v>
      </c>
      <c r="B406" s="280" t="s">
        <v>172</v>
      </c>
      <c r="C406" s="96" t="n">
        <v>419822</v>
      </c>
      <c r="D406" s="96" t="n">
        <v>441997</v>
      </c>
      <c r="E406" s="96" t="n">
        <v>756916</v>
      </c>
      <c r="F406" s="96" t="n">
        <v>623426</v>
      </c>
      <c r="G406" s="96" t="n">
        <v>345351</v>
      </c>
      <c r="H406" s="281" t="n">
        <f aca="false">100*G406/D406</f>
        <v>78.1342407301407</v>
      </c>
      <c r="I406" s="282" t="n">
        <f aca="false">100*G406/C406</f>
        <v>82.2612916902878</v>
      </c>
      <c r="J406" s="283" t="n">
        <f aca="false">1000*C406/C407</f>
        <v>1154.65454315426</v>
      </c>
      <c r="K406" s="283" t="n">
        <f aca="false">1000*D406/D407</f>
        <v>1434.63132645874</v>
      </c>
      <c r="L406" s="283" t="n">
        <f aca="false">1000*E406/E407</f>
        <v>1997.44024826953</v>
      </c>
      <c r="M406" s="283" t="n">
        <f aca="false">1000*F406/F407</f>
        <v>2195.10786705962</v>
      </c>
      <c r="N406" s="283" t="n">
        <f aca="false">1000*G406/G407</f>
        <v>2375.16248168857</v>
      </c>
      <c r="O406" s="282" t="n">
        <f aca="false">100*N406/K406</f>
        <v>165.559083918197</v>
      </c>
      <c r="P406" s="282" t="n">
        <f aca="false">100*N406/J406</f>
        <v>205.703298512138</v>
      </c>
    </row>
    <row r="407" customFormat="false" ht="21" hidden="false" customHeight="true" outlineLevel="0" collapsed="false">
      <c r="A407" s="198"/>
      <c r="B407" s="284" t="s">
        <v>173</v>
      </c>
      <c r="C407" s="96" t="n">
        <v>363591</v>
      </c>
      <c r="D407" s="96" t="n">
        <v>308091</v>
      </c>
      <c r="E407" s="96" t="n">
        <v>378943</v>
      </c>
      <c r="F407" s="96" t="n">
        <v>284007</v>
      </c>
      <c r="G407" s="96" t="n">
        <v>145401</v>
      </c>
      <c r="H407" s="281" t="n">
        <f aca="false">100*G407/D407</f>
        <v>47.1941731501407</v>
      </c>
      <c r="I407" s="282" t="n">
        <f aca="false">100*G407/C407</f>
        <v>39.9902637854072</v>
      </c>
      <c r="J407" s="283"/>
      <c r="K407" s="283"/>
      <c r="L407" s="283"/>
      <c r="M407" s="283"/>
      <c r="N407" s="283"/>
      <c r="O407" s="285" t="s">
        <v>55</v>
      </c>
      <c r="P407" s="285" t="s">
        <v>55</v>
      </c>
    </row>
    <row r="408" customFormat="false" ht="21" hidden="false" customHeight="true" outlineLevel="0" collapsed="false">
      <c r="A408" s="286" t="s">
        <v>57</v>
      </c>
      <c r="B408" s="284" t="s">
        <v>57</v>
      </c>
      <c r="C408" s="287" t="s">
        <v>57</v>
      </c>
      <c r="D408" s="287" t="s">
        <v>57</v>
      </c>
      <c r="E408" s="287" t="s">
        <v>57</v>
      </c>
      <c r="F408" s="287" t="s">
        <v>57</v>
      </c>
      <c r="G408" s="287" t="s">
        <v>57</v>
      </c>
      <c r="H408" s="288" t="s">
        <v>55</v>
      </c>
      <c r="I408" s="285" t="s">
        <v>55</v>
      </c>
      <c r="J408" s="289" t="s">
        <v>57</v>
      </c>
      <c r="K408" s="290" t="s">
        <v>57</v>
      </c>
      <c r="L408" s="290" t="s">
        <v>57</v>
      </c>
      <c r="M408" s="290" t="s">
        <v>57</v>
      </c>
      <c r="N408" s="290" t="s">
        <v>57</v>
      </c>
      <c r="O408" s="291" t="s">
        <v>57</v>
      </c>
      <c r="P408" s="291" t="s">
        <v>57</v>
      </c>
    </row>
    <row r="409" customFormat="false" ht="21" hidden="false" customHeight="true" outlineLevel="0" collapsed="false">
      <c r="A409" s="198" t="s">
        <v>58</v>
      </c>
      <c r="B409" s="280" t="s">
        <v>172</v>
      </c>
      <c r="C409" s="96" t="n">
        <v>1584939</v>
      </c>
      <c r="D409" s="96" t="n">
        <v>1885552</v>
      </c>
      <c r="E409" s="96" t="n">
        <v>2136916</v>
      </c>
      <c r="F409" s="96" t="n">
        <v>1807034</v>
      </c>
      <c r="G409" s="96" t="n">
        <v>2002824</v>
      </c>
      <c r="H409" s="281" t="n">
        <f aca="false">100*G409/D409</f>
        <v>106.219504951335</v>
      </c>
      <c r="I409" s="282" t="n">
        <f aca="false">100*G409/C409</f>
        <v>126.365998943808</v>
      </c>
      <c r="J409" s="283" t="n">
        <f aca="false">1000*C409/C410</f>
        <v>1411.14769453219</v>
      </c>
      <c r="K409" s="283" t="n">
        <f aca="false">1000*D409/D410</f>
        <v>1634.37050083775</v>
      </c>
      <c r="L409" s="283" t="n">
        <f aca="false">1000*E409/E410</f>
        <v>2033.66480422471</v>
      </c>
      <c r="M409" s="283" t="n">
        <f aca="false">1000*F409/F410</f>
        <v>1852.31191238637</v>
      </c>
      <c r="N409" s="283" t="n">
        <f aca="false">1000*G409/G410</f>
        <v>1853.77836562536</v>
      </c>
      <c r="O409" s="282" t="n">
        <f aca="false">100*N409/K409</f>
        <v>113.424609944633</v>
      </c>
      <c r="P409" s="282" t="n">
        <f aca="false">100*N409/J409</f>
        <v>131.366714682541</v>
      </c>
    </row>
    <row r="410" customFormat="false" ht="21" hidden="false" customHeight="true" outlineLevel="0" collapsed="false">
      <c r="A410" s="198"/>
      <c r="B410" s="284" t="s">
        <v>173</v>
      </c>
      <c r="C410" s="96" t="n">
        <v>1123156</v>
      </c>
      <c r="D410" s="96" t="n">
        <v>1153687</v>
      </c>
      <c r="E410" s="96" t="n">
        <v>1050771</v>
      </c>
      <c r="F410" s="96" t="n">
        <v>975556</v>
      </c>
      <c r="G410" s="96" t="n">
        <v>1080401</v>
      </c>
      <c r="H410" s="281" t="n">
        <f aca="false">100*G410/D410</f>
        <v>93.64767046868</v>
      </c>
      <c r="I410" s="282" t="n">
        <f aca="false">100*G410/C410</f>
        <v>96.1933159774778</v>
      </c>
      <c r="J410" s="283"/>
      <c r="K410" s="283"/>
      <c r="L410" s="283"/>
      <c r="M410" s="283"/>
      <c r="N410" s="283"/>
      <c r="O410" s="285" t="s">
        <v>55</v>
      </c>
      <c r="P410" s="285" t="s">
        <v>55</v>
      </c>
    </row>
    <row r="411" customFormat="false" ht="21" hidden="false" customHeight="true" outlineLevel="0" collapsed="false">
      <c r="A411" s="198" t="s">
        <v>69</v>
      </c>
      <c r="B411" s="280" t="s">
        <v>172</v>
      </c>
      <c r="C411" s="96" t="n">
        <v>2788824</v>
      </c>
      <c r="D411" s="96" t="n">
        <v>1960638</v>
      </c>
      <c r="E411" s="96" t="n">
        <v>2221527</v>
      </c>
      <c r="F411" s="96" t="n">
        <v>2192664</v>
      </c>
      <c r="G411" s="96" t="n">
        <v>2388971</v>
      </c>
      <c r="H411" s="281" t="n">
        <f aca="false">100*G411/D411</f>
        <v>121.846613194277</v>
      </c>
      <c r="I411" s="282" t="n">
        <f aca="false">100*G411/C411</f>
        <v>85.6623078401506</v>
      </c>
      <c r="J411" s="283" t="n">
        <f aca="false">1000*C411/C412</f>
        <v>5036.79676353194</v>
      </c>
      <c r="K411" s="283" t="n">
        <f aca="false">1000*D411/D412</f>
        <v>2856.95259439083</v>
      </c>
      <c r="L411" s="283" t="n">
        <f aca="false">1000*E411/E412</f>
        <v>3995.56653081486</v>
      </c>
      <c r="M411" s="283" t="n">
        <f aca="false">1000*F411/F412</f>
        <v>4614.88143220052</v>
      </c>
      <c r="N411" s="283" t="n">
        <f aca="false">1000*G411/G412</f>
        <v>4958.67581614692</v>
      </c>
      <c r="O411" s="282" t="n">
        <f aca="false">100*N411/K411</f>
        <v>173.565211613329</v>
      </c>
      <c r="P411" s="282" t="n">
        <f aca="false">100*N411/J411</f>
        <v>98.448995441892</v>
      </c>
    </row>
    <row r="412" customFormat="false" ht="21" hidden="false" customHeight="true" outlineLevel="0" collapsed="false">
      <c r="A412" s="198"/>
      <c r="B412" s="286" t="s">
        <v>173</v>
      </c>
      <c r="C412" s="96" t="n">
        <v>553690</v>
      </c>
      <c r="D412" s="96" t="n">
        <v>686269</v>
      </c>
      <c r="E412" s="96" t="n">
        <v>555998</v>
      </c>
      <c r="F412" s="96" t="n">
        <v>475129</v>
      </c>
      <c r="G412" s="96" t="n">
        <v>481776</v>
      </c>
      <c r="H412" s="281" t="n">
        <f aca="false">100*G412/D412</f>
        <v>70.2022093377378</v>
      </c>
      <c r="I412" s="282" t="n">
        <f aca="false">100*G412/C412</f>
        <v>87.0118658455092</v>
      </c>
      <c r="J412" s="283"/>
      <c r="K412" s="283"/>
      <c r="L412" s="283"/>
      <c r="M412" s="283"/>
      <c r="N412" s="283"/>
      <c r="O412" s="285" t="s">
        <v>55</v>
      </c>
      <c r="P412" s="285" t="s">
        <v>55</v>
      </c>
    </row>
    <row r="413" customFormat="false" ht="21" hidden="false" customHeight="true" outlineLevel="0" collapsed="false">
      <c r="A413" s="198" t="s">
        <v>59</v>
      </c>
      <c r="B413" s="280" t="s">
        <v>172</v>
      </c>
      <c r="C413" s="105" t="n">
        <v>4373763</v>
      </c>
      <c r="D413" s="105" t="n">
        <v>3846190</v>
      </c>
      <c r="E413" s="105" t="n">
        <v>4358443</v>
      </c>
      <c r="F413" s="105" t="n">
        <v>3999698</v>
      </c>
      <c r="G413" s="105" t="n">
        <v>4391795</v>
      </c>
      <c r="H413" s="292" t="n">
        <f aca="false">100*G413/D413</f>
        <v>114.185596655391</v>
      </c>
      <c r="I413" s="293" t="n">
        <f aca="false">100*G413/C413</f>
        <v>100.412276568255</v>
      </c>
      <c r="J413" s="121" t="n">
        <f aca="false">1000*C413/C414</f>
        <v>2608.32718090987</v>
      </c>
      <c r="K413" s="121" t="n">
        <f aca="false">1000*D413/D414</f>
        <v>2090.3706392979</v>
      </c>
      <c r="L413" s="121" t="n">
        <f aca="false">1000*E413/E414</f>
        <v>2712.551088551</v>
      </c>
      <c r="M413" s="121" t="n">
        <f aca="false">1000*F413/F414</f>
        <v>2757.10991703919</v>
      </c>
      <c r="N413" s="121" t="n">
        <f aca="false">1000*G413/G414</f>
        <v>2811.32995812894</v>
      </c>
      <c r="O413" s="293" t="n">
        <f aca="false">100*N413/K413</f>
        <v>134.489544833695</v>
      </c>
      <c r="P413" s="293" t="n">
        <f aca="false">100*N413/J413</f>
        <v>107.782872436588</v>
      </c>
    </row>
    <row r="414" customFormat="false" ht="21" hidden="false" customHeight="true" outlineLevel="0" collapsed="false">
      <c r="A414" s="198"/>
      <c r="B414" s="284" t="s">
        <v>173</v>
      </c>
      <c r="C414" s="105" t="n">
        <v>1676846</v>
      </c>
      <c r="D414" s="105" t="n">
        <v>1839956</v>
      </c>
      <c r="E414" s="105" t="n">
        <v>1606769</v>
      </c>
      <c r="F414" s="105" t="n">
        <v>1450685</v>
      </c>
      <c r="G414" s="105" t="n">
        <v>1562177</v>
      </c>
      <c r="H414" s="292" t="n">
        <f aca="false">100*G414/D414</f>
        <v>84.9029542010787</v>
      </c>
      <c r="I414" s="293" t="n">
        <f aca="false">100*G414/C414</f>
        <v>93.1616260527204</v>
      </c>
      <c r="J414" s="121"/>
      <c r="K414" s="121"/>
      <c r="L414" s="121"/>
      <c r="M414" s="121"/>
      <c r="N414" s="121"/>
      <c r="O414" s="294" t="s">
        <v>55</v>
      </c>
      <c r="P414" s="295" t="s">
        <v>55</v>
      </c>
    </row>
    <row r="415" customFormat="false" ht="30" hidden="false" customHeight="true" outlineLevel="0" collapsed="false">
      <c r="A415" s="78"/>
      <c r="B415" s="78"/>
      <c r="C415" s="78"/>
      <c r="D415" s="78"/>
      <c r="E415" s="78"/>
      <c r="F415" s="78"/>
      <c r="G415" s="78"/>
      <c r="H415" s="78"/>
      <c r="I415" s="78"/>
      <c r="J415" s="78"/>
      <c r="K415" s="78"/>
      <c r="L415" s="78"/>
      <c r="M415" s="78"/>
      <c r="N415" s="78"/>
      <c r="O415" s="78"/>
      <c r="P415" s="111"/>
      <c r="AB415" s="111"/>
      <c r="AI415" s="112"/>
    </row>
    <row r="416" customFormat="false" ht="24" hidden="false" customHeight="true" outlineLevel="0" collapsed="false">
      <c r="A416" s="80" t="s">
        <v>174</v>
      </c>
      <c r="B416" s="81" t="s">
        <v>175</v>
      </c>
      <c r="C416" s="81"/>
      <c r="D416" s="81"/>
      <c r="E416" s="81"/>
      <c r="F416" s="81"/>
      <c r="G416" s="82" t="s">
        <v>49</v>
      </c>
      <c r="H416" s="83" t="s">
        <v>50</v>
      </c>
      <c r="I416" s="84" t="s">
        <v>176</v>
      </c>
      <c r="J416" s="84"/>
      <c r="K416" s="84"/>
      <c r="L416" s="84"/>
      <c r="M416" s="84"/>
      <c r="N416" s="83" t="s">
        <v>49</v>
      </c>
      <c r="O416" s="83" t="s">
        <v>50</v>
      </c>
      <c r="Q416" s="277"/>
    </row>
    <row r="417" customFormat="false" ht="19.8" hidden="false" customHeight="true" outlineLevel="0" collapsed="false">
      <c r="A417" s="80"/>
      <c r="B417" s="86" t="n">
        <v>2001</v>
      </c>
      <c r="C417" s="86" t="s">
        <v>177</v>
      </c>
      <c r="D417" s="86" t="n">
        <v>2009</v>
      </c>
      <c r="E417" s="86" t="n">
        <v>2011</v>
      </c>
      <c r="F417" s="86" t="n">
        <v>2013</v>
      </c>
      <c r="G417" s="87" t="s">
        <v>52</v>
      </c>
      <c r="H417" s="88" t="s">
        <v>52</v>
      </c>
      <c r="I417" s="86" t="n">
        <v>2001</v>
      </c>
      <c r="J417" s="86" t="n">
        <v>2007</v>
      </c>
      <c r="K417" s="86" t="n">
        <v>2009</v>
      </c>
      <c r="L417" s="86" t="n">
        <v>2011</v>
      </c>
      <c r="M417" s="86" t="n">
        <v>2013</v>
      </c>
      <c r="N417" s="88" t="s">
        <v>52</v>
      </c>
      <c r="O417" s="88" t="s">
        <v>52</v>
      </c>
    </row>
    <row r="418" customFormat="false" ht="19.8" hidden="false" customHeight="true" outlineLevel="0" collapsed="false">
      <c r="A418" s="89" t="s">
        <v>53</v>
      </c>
      <c r="B418" s="96" t="n">
        <v>934404</v>
      </c>
      <c r="C418" s="96" t="n">
        <v>1267581.812</v>
      </c>
      <c r="D418" s="96" t="n">
        <v>1290968.712</v>
      </c>
      <c r="E418" s="96" t="n">
        <v>1056704.905</v>
      </c>
      <c r="F418" s="96" t="n">
        <v>1611058.144</v>
      </c>
      <c r="G418" s="91" t="n">
        <f aca="false">100*F418/C418</f>
        <v>127.096975417946</v>
      </c>
      <c r="H418" s="92" t="n">
        <f aca="false">100*F418/B418</f>
        <v>172.415587262041</v>
      </c>
      <c r="I418" s="99" t="n">
        <f aca="false">1000*B418/B419</f>
        <v>196.592426553245</v>
      </c>
      <c r="J418" s="99" t="n">
        <f aca="false">1000*C418/C419</f>
        <v>247.721076449119</v>
      </c>
      <c r="K418" s="99" t="n">
        <f aca="false">1000*D418/D419</f>
        <v>250.582256249956</v>
      </c>
      <c r="L418" s="99" t="n">
        <f aca="false">1000*E418/E419</f>
        <v>202.482066614317</v>
      </c>
      <c r="M418" s="99" t="n">
        <f aca="false">1000*F418/F419</f>
        <v>310.035004017224</v>
      </c>
      <c r="N418" s="94" t="n">
        <f aca="false">100*M418/J418</f>
        <v>125.154875177084</v>
      </c>
      <c r="O418" s="94" t="n">
        <f aca="false">100*M418/I418</f>
        <v>157.704449481045</v>
      </c>
    </row>
    <row r="419" customFormat="false" ht="19.8" hidden="false" customHeight="true" outlineLevel="0" collapsed="false">
      <c r="A419" s="95" t="s">
        <v>54</v>
      </c>
      <c r="B419" s="96" t="n">
        <v>4753001</v>
      </c>
      <c r="C419" s="96" t="n">
        <v>5116972</v>
      </c>
      <c r="D419" s="96" t="n">
        <v>5151876</v>
      </c>
      <c r="E419" s="96" t="n">
        <v>5218758</v>
      </c>
      <c r="F419" s="96" t="n">
        <v>5196375</v>
      </c>
      <c r="G419" s="97" t="s">
        <v>55</v>
      </c>
      <c r="H419" s="98" t="s">
        <v>55</v>
      </c>
      <c r="I419" s="99"/>
      <c r="J419" s="99"/>
      <c r="K419" s="99"/>
      <c r="L419" s="99"/>
      <c r="M419" s="99"/>
      <c r="N419" s="98" t="s">
        <v>55</v>
      </c>
      <c r="O419" s="98" t="s">
        <v>55</v>
      </c>
    </row>
    <row r="420" customFormat="false" ht="21" hidden="false" customHeight="true" outlineLevel="0" collapsed="false">
      <c r="A420" s="89" t="s">
        <v>56</v>
      </c>
      <c r="B420" s="96" t="n">
        <v>419822</v>
      </c>
      <c r="C420" s="96" t="n">
        <v>440671.009</v>
      </c>
      <c r="D420" s="96" t="n">
        <v>797789.464</v>
      </c>
      <c r="E420" s="96" t="n">
        <v>653973.874</v>
      </c>
      <c r="F420" s="96" t="n">
        <v>374360.484</v>
      </c>
      <c r="G420" s="91" t="n">
        <f aca="false">100*F420/C420</f>
        <v>84.9523740736936</v>
      </c>
      <c r="H420" s="92" t="n">
        <f aca="false">100*F420/B420</f>
        <v>89.171240192272</v>
      </c>
      <c r="I420" s="99" t="n">
        <f aca="false">1000*B420/B421</f>
        <v>133.644368623933</v>
      </c>
      <c r="J420" s="99" t="n">
        <f aca="false">1000*C420/C421</f>
        <v>145.635492385773</v>
      </c>
      <c r="K420" s="99" t="n">
        <f aca="false">1000*D420/D421</f>
        <v>268.523851244304</v>
      </c>
      <c r="L420" s="99" t="n">
        <f aca="false">1000*E420/E421</f>
        <v>227.707732065733</v>
      </c>
      <c r="M420" s="99" t="n">
        <f aca="false">1000*F420/F421</f>
        <v>132.156490648871</v>
      </c>
      <c r="N420" s="94" t="n">
        <f aca="false">100*M420/J420</f>
        <v>90.7446999930497</v>
      </c>
      <c r="O420" s="94" t="n">
        <f aca="false">100*M420/I420</f>
        <v>98.886688612186</v>
      </c>
    </row>
    <row r="421" customFormat="false" ht="19.8" hidden="false" customHeight="true" outlineLevel="0" collapsed="false">
      <c r="A421" s="95" t="s">
        <v>54</v>
      </c>
      <c r="B421" s="96" t="n">
        <v>3141337</v>
      </c>
      <c r="C421" s="100" t="n">
        <v>3025849</v>
      </c>
      <c r="D421" s="96" t="n">
        <v>2971019</v>
      </c>
      <c r="E421" s="96" t="n">
        <v>2871988</v>
      </c>
      <c r="F421" s="96" t="n">
        <v>2832706</v>
      </c>
      <c r="G421" s="97" t="s">
        <v>55</v>
      </c>
      <c r="H421" s="98" t="s">
        <v>55</v>
      </c>
      <c r="I421" s="99"/>
      <c r="J421" s="99"/>
      <c r="K421" s="99"/>
      <c r="L421" s="99"/>
      <c r="M421" s="99"/>
      <c r="N421" s="98" t="s">
        <v>55</v>
      </c>
      <c r="O421" s="98" t="s">
        <v>55</v>
      </c>
    </row>
    <row r="422" customFormat="false" ht="15" hidden="false" customHeight="true" outlineLevel="0" collapsed="false">
      <c r="A422" s="101" t="s">
        <v>57</v>
      </c>
      <c r="B422" s="102" t="s">
        <v>57</v>
      </c>
      <c r="C422" s="102" t="s">
        <v>57</v>
      </c>
      <c r="D422" s="102" t="s">
        <v>57</v>
      </c>
      <c r="E422" s="102" t="s">
        <v>57</v>
      </c>
      <c r="F422" s="102" t="s">
        <v>57</v>
      </c>
      <c r="G422" s="97" t="s">
        <v>55</v>
      </c>
      <c r="H422" s="98" t="s">
        <v>55</v>
      </c>
      <c r="I422" s="103" t="s">
        <v>57</v>
      </c>
      <c r="J422" s="103" t="s">
        <v>57</v>
      </c>
      <c r="K422" s="103" t="s">
        <v>57</v>
      </c>
      <c r="L422" s="103" t="s">
        <v>57</v>
      </c>
      <c r="M422" s="103" t="s">
        <v>57</v>
      </c>
      <c r="N422" s="98" t="s">
        <v>55</v>
      </c>
      <c r="O422" s="98" t="s">
        <v>55</v>
      </c>
    </row>
    <row r="423" customFormat="false" ht="19.8" hidden="false" customHeight="true" outlineLevel="0" collapsed="false">
      <c r="A423" s="89" t="s">
        <v>58</v>
      </c>
      <c r="B423" s="96" t="n">
        <v>1584939</v>
      </c>
      <c r="C423" s="96" t="n">
        <v>1879895.344</v>
      </c>
      <c r="D423" s="96" t="n">
        <v>2252309.464</v>
      </c>
      <c r="E423" s="96" t="n">
        <v>1895578.666</v>
      </c>
      <c r="F423" s="96" t="n">
        <v>2171061.216</v>
      </c>
      <c r="G423" s="91" t="n">
        <f aca="false">100*F423/C423</f>
        <v>115.488408593026</v>
      </c>
      <c r="H423" s="92" t="n">
        <f aca="false">100*F423/B423</f>
        <v>136.980742855088</v>
      </c>
      <c r="I423" s="99" t="n">
        <f aca="false">1000*B423/B424</f>
        <v>164.182035887949</v>
      </c>
      <c r="J423" s="99" t="n">
        <f aca="false">1000*C423/C424</f>
        <v>191.066682427158</v>
      </c>
      <c r="K423" s="99" t="n">
        <f aca="false">1000*D423/D424</f>
        <v>229.00715996423</v>
      </c>
      <c r="L423" s="99" t="n">
        <f aca="false">1000*E423/E424</f>
        <v>192.945389509072</v>
      </c>
      <c r="M423" s="99" t="n">
        <f aca="false">1000*F423/F424</f>
        <v>222.335633570075</v>
      </c>
      <c r="N423" s="94" t="n">
        <f aca="false">100*M423/J423</f>
        <v>116.365465054243</v>
      </c>
      <c r="O423" s="94" t="n">
        <f aca="false">100*M423/I423</f>
        <v>135.420195253161</v>
      </c>
    </row>
    <row r="424" customFormat="false" ht="19.8" hidden="false" customHeight="true" outlineLevel="0" collapsed="false">
      <c r="A424" s="95" t="s">
        <v>54</v>
      </c>
      <c r="B424" s="96" t="n">
        <v>9653547</v>
      </c>
      <c r="C424" s="100" t="n">
        <v>9838949</v>
      </c>
      <c r="D424" s="96" t="n">
        <v>9835105</v>
      </c>
      <c r="E424" s="96" t="n">
        <v>9824431</v>
      </c>
      <c r="F424" s="96" t="n">
        <v>9764792</v>
      </c>
      <c r="G424" s="97" t="s">
        <v>55</v>
      </c>
      <c r="H424" s="98" t="s">
        <v>55</v>
      </c>
      <c r="I424" s="99"/>
      <c r="J424" s="99"/>
      <c r="K424" s="99"/>
      <c r="L424" s="99"/>
      <c r="M424" s="99"/>
      <c r="N424" s="98" t="s">
        <v>55</v>
      </c>
      <c r="O424" s="98" t="s">
        <v>55</v>
      </c>
    </row>
    <row r="425" customFormat="false" ht="15" hidden="false" customHeight="true" outlineLevel="0" collapsed="false">
      <c r="A425" s="101" t="s">
        <v>57</v>
      </c>
      <c r="B425" s="102" t="s">
        <v>57</v>
      </c>
      <c r="C425" s="102" t="s">
        <v>57</v>
      </c>
      <c r="D425" s="102" t="s">
        <v>57</v>
      </c>
      <c r="E425" s="102" t="s">
        <v>57</v>
      </c>
      <c r="F425" s="102" t="s">
        <v>57</v>
      </c>
      <c r="G425" s="97" t="s">
        <v>55</v>
      </c>
      <c r="H425" s="98" t="s">
        <v>55</v>
      </c>
      <c r="I425" s="103" t="s">
        <v>57</v>
      </c>
      <c r="J425" s="103" t="s">
        <v>57</v>
      </c>
      <c r="K425" s="103" t="s">
        <v>57</v>
      </c>
      <c r="L425" s="103" t="s">
        <v>57</v>
      </c>
      <c r="M425" s="103" t="s">
        <v>57</v>
      </c>
      <c r="N425" s="98" t="s">
        <v>55</v>
      </c>
      <c r="O425" s="98" t="s">
        <v>55</v>
      </c>
      <c r="AD425" s="116"/>
      <c r="AE425" s="116"/>
      <c r="AF425" s="116"/>
      <c r="AG425" s="116"/>
      <c r="AH425" s="116"/>
    </row>
    <row r="426" customFormat="false" ht="19.8" hidden="false" customHeight="true" outlineLevel="0" collapsed="false">
      <c r="A426" s="104" t="s">
        <v>59</v>
      </c>
      <c r="B426" s="96" t="n">
        <v>4373763</v>
      </c>
      <c r="C426" s="96" t="n">
        <v>3834651.43</v>
      </c>
      <c r="D426" s="96" t="n">
        <v>4593798.922</v>
      </c>
      <c r="E426" s="96" t="n">
        <v>4195683.202</v>
      </c>
      <c r="F426" s="96" t="n">
        <v>4760705.78</v>
      </c>
      <c r="G426" s="106" t="n">
        <f aca="false">100*F426/C426</f>
        <v>124.149635681489</v>
      </c>
      <c r="H426" s="107" t="n">
        <f aca="false">100*F426/B426</f>
        <v>108.846907799988</v>
      </c>
      <c r="I426" s="108" t="n">
        <f aca="false">1000*B426/B427</f>
        <v>453.073155390449</v>
      </c>
      <c r="J426" s="108" t="n">
        <f aca="false">1000*C426/C427</f>
        <v>389.741976505824</v>
      </c>
      <c r="K426" s="108" t="n">
        <f aca="false">1000*D426/D427</f>
        <v>467.081838170513</v>
      </c>
      <c r="L426" s="108" t="n">
        <f aca="false">1000*E426/E427</f>
        <v>427.066280174394</v>
      </c>
      <c r="M426" s="108" t="n">
        <f aca="false">1000*F426/F427</f>
        <v>487.537858461297</v>
      </c>
      <c r="N426" s="109" t="n">
        <f aca="false">100*M426/J426</f>
        <v>125.092468312561</v>
      </c>
      <c r="O426" s="109" t="n">
        <f aca="false">100*M426/I426</f>
        <v>107.606873782038</v>
      </c>
    </row>
    <row r="427" customFormat="false" ht="19.8" hidden="false" customHeight="true" outlineLevel="0" collapsed="false">
      <c r="A427" s="95" t="s">
        <v>54</v>
      </c>
      <c r="B427" s="105" t="n">
        <v>9653547</v>
      </c>
      <c r="C427" s="110" t="n">
        <v>9838949</v>
      </c>
      <c r="D427" s="105" t="n">
        <v>9835105</v>
      </c>
      <c r="E427" s="105" t="n">
        <v>9824431</v>
      </c>
      <c r="F427" s="105" t="n">
        <v>9764792</v>
      </c>
      <c r="G427" s="87" t="s">
        <v>55</v>
      </c>
      <c r="H427" s="88" t="s">
        <v>55</v>
      </c>
      <c r="I427" s="108"/>
      <c r="J427" s="108"/>
      <c r="K427" s="108"/>
      <c r="L427" s="108"/>
      <c r="M427" s="108"/>
      <c r="N427" s="88" t="s">
        <v>55</v>
      </c>
      <c r="O427" s="88" t="s">
        <v>55</v>
      </c>
    </row>
    <row r="428" customFormat="false" ht="14.4" hidden="false" customHeight="true" outlineLevel="0" collapsed="false">
      <c r="A428" s="296" t="s">
        <v>178</v>
      </c>
      <c r="B428" s="180"/>
      <c r="C428" s="180"/>
      <c r="D428" s="180"/>
      <c r="E428" s="180"/>
      <c r="F428" s="180"/>
      <c r="G428" s="137"/>
      <c r="H428" s="138"/>
      <c r="I428" s="276"/>
      <c r="J428" s="276"/>
      <c r="K428" s="276"/>
      <c r="L428" s="276"/>
      <c r="M428" s="276"/>
      <c r="N428" s="138"/>
      <c r="O428" s="138"/>
    </row>
    <row r="429" customFormat="false" ht="20.4" hidden="false" customHeight="true" outlineLevel="0" collapsed="false">
      <c r="A429" s="78" t="s">
        <v>179</v>
      </c>
      <c r="B429" s="78"/>
      <c r="C429" s="78"/>
      <c r="D429" s="78"/>
      <c r="E429" s="78"/>
      <c r="F429" s="78"/>
      <c r="G429" s="78"/>
      <c r="H429" s="78"/>
      <c r="I429" s="78"/>
      <c r="J429" s="78"/>
      <c r="K429" s="78"/>
      <c r="L429" s="78"/>
      <c r="M429" s="78"/>
      <c r="N429" s="78"/>
      <c r="O429" s="78"/>
      <c r="P429" s="111"/>
      <c r="AB429" s="111"/>
      <c r="AI429" s="112"/>
    </row>
    <row r="430" customFormat="false" ht="20.4" hidden="false" customHeight="true" outlineLevel="0" collapsed="false">
      <c r="A430" s="78"/>
      <c r="B430" s="78"/>
      <c r="C430" s="78"/>
      <c r="D430" s="78"/>
      <c r="E430" s="78"/>
      <c r="F430" s="78"/>
      <c r="G430" s="78"/>
      <c r="H430" s="78"/>
      <c r="I430" s="78"/>
      <c r="J430" s="78"/>
      <c r="K430" s="78"/>
      <c r="L430" s="78"/>
      <c r="M430" s="78"/>
      <c r="N430" s="78"/>
      <c r="O430" s="78"/>
      <c r="P430" s="111"/>
      <c r="AB430" s="111"/>
      <c r="AI430" s="112"/>
    </row>
    <row r="431" customFormat="false" ht="20.4" hidden="false" customHeight="true" outlineLevel="0" collapsed="false">
      <c r="A431" s="297" t="s">
        <v>180</v>
      </c>
      <c r="B431" s="298" t="s">
        <v>181</v>
      </c>
      <c r="C431" s="85" t="n">
        <v>2001</v>
      </c>
      <c r="D431" s="85" t="s">
        <v>177</v>
      </c>
      <c r="E431" s="85" t="n">
        <v>2009</v>
      </c>
      <c r="F431" s="85" t="n">
        <v>2011</v>
      </c>
      <c r="G431" s="85" t="n">
        <v>2013</v>
      </c>
    </row>
    <row r="432" customFormat="false" ht="18" hidden="false" customHeight="true" outlineLevel="0" collapsed="false">
      <c r="A432" s="198" t="s">
        <v>53</v>
      </c>
      <c r="B432" s="280" t="s">
        <v>182</v>
      </c>
      <c r="C432" s="96" t="n">
        <v>934404</v>
      </c>
      <c r="D432" s="96" t="n">
        <v>1271396</v>
      </c>
      <c r="E432" s="96" t="n">
        <v>1224828</v>
      </c>
      <c r="F432" s="96" t="n">
        <v>1007345</v>
      </c>
      <c r="G432" s="96" t="n">
        <v>1486216</v>
      </c>
    </row>
    <row r="433" customFormat="false" ht="16.2" hidden="false" customHeight="true" outlineLevel="0" collapsed="false">
      <c r="A433" s="198"/>
      <c r="B433" s="299" t="s">
        <v>183</v>
      </c>
      <c r="C433" s="134" t="n">
        <v>100</v>
      </c>
      <c r="D433" s="134" t="n">
        <v>99.7</v>
      </c>
      <c r="E433" s="134" t="n">
        <v>105.4</v>
      </c>
      <c r="F433" s="134" t="n">
        <v>104.9</v>
      </c>
      <c r="G433" s="134" t="n">
        <v>108.4</v>
      </c>
    </row>
    <row r="434" customFormat="false" ht="18" hidden="false" customHeight="true" outlineLevel="0" collapsed="false">
      <c r="A434" s="198"/>
      <c r="B434" s="299" t="s">
        <v>184</v>
      </c>
      <c r="C434" s="96" t="n">
        <v>934404</v>
      </c>
      <c r="D434" s="96" t="n">
        <v>1267581.812</v>
      </c>
      <c r="E434" s="96" t="n">
        <v>1290968.712</v>
      </c>
      <c r="F434" s="96" t="n">
        <v>1056704.905</v>
      </c>
      <c r="G434" s="96" t="n">
        <v>1611058.144</v>
      </c>
    </row>
    <row r="435" customFormat="false" ht="18" hidden="false" customHeight="true" outlineLevel="0" collapsed="false">
      <c r="A435" s="198" t="s">
        <v>56</v>
      </c>
      <c r="B435" s="299" t="s">
        <v>182</v>
      </c>
      <c r="C435" s="96" t="n">
        <v>419822</v>
      </c>
      <c r="D435" s="96" t="n">
        <v>441997</v>
      </c>
      <c r="E435" s="96" t="n">
        <v>756916</v>
      </c>
      <c r="F435" s="96" t="n">
        <v>623426</v>
      </c>
      <c r="G435" s="96" t="n">
        <v>345351</v>
      </c>
    </row>
    <row r="436" customFormat="false" ht="16.2" hidden="false" customHeight="true" outlineLevel="0" collapsed="false">
      <c r="A436" s="198"/>
      <c r="B436" s="299" t="s">
        <v>183</v>
      </c>
      <c r="C436" s="134" t="n">
        <v>100</v>
      </c>
      <c r="D436" s="134" t="n">
        <v>99.7</v>
      </c>
      <c r="E436" s="134" t="n">
        <v>105.4</v>
      </c>
      <c r="F436" s="134" t="n">
        <v>104.9</v>
      </c>
      <c r="G436" s="134" t="n">
        <v>108.4</v>
      </c>
    </row>
    <row r="437" customFormat="false" ht="18" hidden="false" customHeight="true" outlineLevel="0" collapsed="false">
      <c r="A437" s="198"/>
      <c r="B437" s="299" t="s">
        <v>184</v>
      </c>
      <c r="C437" s="96" t="n">
        <v>419822</v>
      </c>
      <c r="D437" s="96" t="n">
        <v>440671.009</v>
      </c>
      <c r="E437" s="96" t="n">
        <v>797789.464</v>
      </c>
      <c r="F437" s="96" t="n">
        <v>653973.874</v>
      </c>
      <c r="G437" s="96" t="n">
        <v>374360.484</v>
      </c>
    </row>
    <row r="438" customFormat="false" ht="15" hidden="false" customHeight="true" outlineLevel="0" collapsed="false">
      <c r="A438" s="286" t="s">
        <v>57</v>
      </c>
      <c r="B438" s="300" t="s">
        <v>57</v>
      </c>
      <c r="C438" s="287" t="s">
        <v>57</v>
      </c>
      <c r="D438" s="287" t="s">
        <v>57</v>
      </c>
      <c r="E438" s="287" t="s">
        <v>57</v>
      </c>
      <c r="F438" s="287" t="s">
        <v>57</v>
      </c>
      <c r="G438" s="287" t="s">
        <v>57</v>
      </c>
    </row>
    <row r="439" customFormat="false" ht="18" hidden="false" customHeight="true" outlineLevel="0" collapsed="false">
      <c r="A439" s="198" t="s">
        <v>58</v>
      </c>
      <c r="B439" s="299" t="s">
        <v>182</v>
      </c>
      <c r="C439" s="96" t="n">
        <v>1584939</v>
      </c>
      <c r="D439" s="96" t="n">
        <v>1885552</v>
      </c>
      <c r="E439" s="96" t="n">
        <v>2136916</v>
      </c>
      <c r="F439" s="96" t="n">
        <v>1807034</v>
      </c>
      <c r="G439" s="96" t="n">
        <v>2002824</v>
      </c>
    </row>
    <row r="440" customFormat="false" ht="16.2" hidden="false" customHeight="true" outlineLevel="0" collapsed="false">
      <c r="A440" s="198"/>
      <c r="B440" s="299" t="s">
        <v>183</v>
      </c>
      <c r="C440" s="134" t="n">
        <v>100</v>
      </c>
      <c r="D440" s="134" t="n">
        <v>99.7</v>
      </c>
      <c r="E440" s="134" t="n">
        <v>105.4</v>
      </c>
      <c r="F440" s="134" t="n">
        <v>104.9</v>
      </c>
      <c r="G440" s="134" t="n">
        <v>108.4</v>
      </c>
    </row>
    <row r="441" customFormat="false" ht="18" hidden="false" customHeight="true" outlineLevel="0" collapsed="false">
      <c r="A441" s="198"/>
      <c r="B441" s="299" t="s">
        <v>184</v>
      </c>
      <c r="C441" s="96" t="n">
        <v>1584939</v>
      </c>
      <c r="D441" s="96" t="n">
        <v>1879895.344</v>
      </c>
      <c r="E441" s="96" t="n">
        <v>2252309.464</v>
      </c>
      <c r="F441" s="96" t="n">
        <v>1895578.666</v>
      </c>
      <c r="G441" s="96" t="n">
        <v>2171061.216</v>
      </c>
    </row>
    <row r="442" customFormat="false" ht="18" hidden="false" customHeight="true" outlineLevel="0" collapsed="false">
      <c r="A442" s="198" t="s">
        <v>69</v>
      </c>
      <c r="B442" s="299" t="s">
        <v>182</v>
      </c>
      <c r="C442" s="96" t="n">
        <v>2788824</v>
      </c>
      <c r="D442" s="96" t="n">
        <v>1960638</v>
      </c>
      <c r="E442" s="96" t="n">
        <v>2221527</v>
      </c>
      <c r="F442" s="96" t="n">
        <v>2192664</v>
      </c>
      <c r="G442" s="96" t="n">
        <v>2388971</v>
      </c>
    </row>
    <row r="443" customFormat="false" ht="16.2" hidden="false" customHeight="true" outlineLevel="0" collapsed="false">
      <c r="A443" s="198"/>
      <c r="B443" s="299" t="s">
        <v>183</v>
      </c>
      <c r="C443" s="134" t="n">
        <v>100</v>
      </c>
      <c r="D443" s="134" t="n">
        <v>99.7</v>
      </c>
      <c r="E443" s="134" t="n">
        <v>105.4</v>
      </c>
      <c r="F443" s="134" t="n">
        <v>104.9</v>
      </c>
      <c r="G443" s="134" t="n">
        <v>108.4</v>
      </c>
    </row>
    <row r="444" customFormat="false" ht="18" hidden="false" customHeight="true" outlineLevel="0" collapsed="false">
      <c r="A444" s="198"/>
      <c r="B444" s="299" t="s">
        <v>184</v>
      </c>
      <c r="C444" s="96" t="n">
        <v>2788824</v>
      </c>
      <c r="D444" s="96" t="n">
        <v>1954756.086</v>
      </c>
      <c r="E444" s="96" t="n">
        <v>2341489.458</v>
      </c>
      <c r="F444" s="96" t="n">
        <v>2300104.536</v>
      </c>
      <c r="G444" s="96" t="n">
        <v>2589644.564</v>
      </c>
    </row>
    <row r="445" customFormat="false" ht="18" hidden="false" customHeight="true" outlineLevel="0" collapsed="false">
      <c r="A445" s="198" t="s">
        <v>59</v>
      </c>
      <c r="B445" s="299" t="s">
        <v>182</v>
      </c>
      <c r="C445" s="105" t="n">
        <v>4373763</v>
      </c>
      <c r="D445" s="105" t="n">
        <v>3846190</v>
      </c>
      <c r="E445" s="105" t="n">
        <v>4358443</v>
      </c>
      <c r="F445" s="105" t="n">
        <v>3999698</v>
      </c>
      <c r="G445" s="105" t="n">
        <v>4391795</v>
      </c>
    </row>
    <row r="446" customFormat="false" ht="16.2" hidden="false" customHeight="true" outlineLevel="0" collapsed="false">
      <c r="A446" s="198"/>
      <c r="B446" s="299" t="s">
        <v>183</v>
      </c>
      <c r="C446" s="134" t="n">
        <v>100</v>
      </c>
      <c r="D446" s="134" t="n">
        <v>99.7</v>
      </c>
      <c r="E446" s="134" t="n">
        <v>105.4</v>
      </c>
      <c r="F446" s="134" t="n">
        <v>104.9</v>
      </c>
      <c r="G446" s="134" t="n">
        <v>108.4</v>
      </c>
    </row>
    <row r="447" customFormat="false" ht="18" hidden="false" customHeight="true" outlineLevel="0" collapsed="false">
      <c r="A447" s="198"/>
      <c r="B447" s="280" t="s">
        <v>184</v>
      </c>
      <c r="C447" s="96" t="n">
        <v>4373763</v>
      </c>
      <c r="D447" s="96" t="n">
        <v>3834651.43</v>
      </c>
      <c r="E447" s="96" t="n">
        <v>4593798.922</v>
      </c>
      <c r="F447" s="96" t="n">
        <v>4195683.202</v>
      </c>
      <c r="G447" s="96" t="n">
        <v>4760705.78</v>
      </c>
    </row>
    <row r="448" customFormat="false" ht="20.4" hidden="false" customHeight="true" outlineLevel="0" collapsed="false">
      <c r="A448" s="78"/>
      <c r="B448" s="78"/>
      <c r="C448" s="78"/>
      <c r="D448" s="78"/>
      <c r="E448" s="78"/>
      <c r="F448" s="78"/>
      <c r="G448" s="78"/>
      <c r="H448" s="78"/>
      <c r="I448" s="78"/>
      <c r="J448" s="78"/>
      <c r="K448" s="78"/>
      <c r="L448" s="78"/>
      <c r="M448" s="78"/>
      <c r="N448" s="78"/>
      <c r="O448" s="78"/>
      <c r="P448" s="111"/>
      <c r="AB448" s="111"/>
      <c r="AI448" s="112"/>
    </row>
    <row r="449" customFormat="false" ht="24" hidden="false" customHeight="true" outlineLevel="0" collapsed="false">
      <c r="A449" s="80" t="s">
        <v>185</v>
      </c>
      <c r="B449" s="81" t="s">
        <v>159</v>
      </c>
      <c r="C449" s="81"/>
      <c r="D449" s="81"/>
      <c r="E449" s="81"/>
      <c r="F449" s="81"/>
      <c r="G449" s="82" t="s">
        <v>49</v>
      </c>
      <c r="H449" s="83" t="s">
        <v>50</v>
      </c>
      <c r="I449" s="84" t="s">
        <v>186</v>
      </c>
      <c r="J449" s="84"/>
      <c r="K449" s="84"/>
      <c r="L449" s="84"/>
      <c r="M449" s="84"/>
      <c r="N449" s="83" t="s">
        <v>49</v>
      </c>
      <c r="O449" s="83" t="s">
        <v>50</v>
      </c>
      <c r="P449" s="111"/>
      <c r="Q449" s="277"/>
      <c r="R449" s="192"/>
      <c r="S449" s="192"/>
      <c r="T449" s="192"/>
      <c r="U449" s="111"/>
      <c r="V449" s="111"/>
      <c r="W449" s="111"/>
      <c r="X449" s="111"/>
      <c r="Y449" s="111"/>
      <c r="Z449" s="111"/>
      <c r="AA449" s="111"/>
      <c r="AB449" s="111"/>
    </row>
    <row r="450" customFormat="false" ht="24" hidden="false" customHeight="true" outlineLevel="0" collapsed="false">
      <c r="A450" s="80"/>
      <c r="B450" s="86" t="n">
        <v>2001</v>
      </c>
      <c r="C450" s="86" t="n">
        <v>2007</v>
      </c>
      <c r="D450" s="86" t="n">
        <v>2009</v>
      </c>
      <c r="E450" s="86" t="n">
        <v>2011</v>
      </c>
      <c r="F450" s="86" t="n">
        <v>2013</v>
      </c>
      <c r="G450" s="87" t="s">
        <v>52</v>
      </c>
      <c r="H450" s="88" t="s">
        <v>52</v>
      </c>
      <c r="I450" s="86" t="n">
        <v>2001</v>
      </c>
      <c r="J450" s="86" t="n">
        <v>2007</v>
      </c>
      <c r="K450" s="86" t="n">
        <v>2009</v>
      </c>
      <c r="L450" s="86" t="n">
        <v>2011</v>
      </c>
      <c r="M450" s="86" t="n">
        <v>2013</v>
      </c>
      <c r="N450" s="88" t="s">
        <v>52</v>
      </c>
      <c r="O450" s="88" t="s">
        <v>52</v>
      </c>
      <c r="P450" s="111"/>
      <c r="Q450" s="199"/>
      <c r="R450" s="192"/>
      <c r="S450" s="192"/>
      <c r="T450" s="192"/>
      <c r="U450" s="111"/>
      <c r="V450" s="111"/>
      <c r="W450" s="111"/>
      <c r="X450" s="111"/>
      <c r="Y450" s="111"/>
      <c r="Z450" s="111"/>
      <c r="AA450" s="111"/>
      <c r="AB450" s="111"/>
    </row>
    <row r="451" customFormat="false" ht="24" hidden="false" customHeight="true" outlineLevel="0" collapsed="false">
      <c r="A451" s="89" t="s">
        <v>53</v>
      </c>
      <c r="B451" s="96" t="n">
        <v>25089522</v>
      </c>
      <c r="C451" s="96" t="n">
        <v>27432665</v>
      </c>
      <c r="D451" s="96" t="n">
        <v>25943084</v>
      </c>
      <c r="E451" s="96" t="n">
        <v>26387770</v>
      </c>
      <c r="F451" s="96" t="n">
        <v>26711677</v>
      </c>
      <c r="G451" s="91" t="n">
        <f aca="false">100*F451/C451</f>
        <v>97.3717901632962</v>
      </c>
      <c r="H451" s="92" t="n">
        <f aca="false">100*F451/B451</f>
        <v>106.46546793518</v>
      </c>
      <c r="I451" s="99" t="n">
        <f aca="false">B451/B452</f>
        <v>40.0479531099608</v>
      </c>
      <c r="J451" s="99" t="n">
        <f aca="false">C451/C452</f>
        <v>36.2573386553178</v>
      </c>
      <c r="K451" s="99" t="n">
        <f aca="false">D451/D452</f>
        <v>43.7210075196586</v>
      </c>
      <c r="L451" s="99" t="n">
        <f aca="false">E451/E452</f>
        <v>45.4855680143415</v>
      </c>
      <c r="M451" s="99" t="n">
        <f aca="false">F451/F452</f>
        <v>31.4596267951825</v>
      </c>
      <c r="N451" s="94" t="n">
        <f aca="false">100*M451/J451</f>
        <v>86.7676116392741</v>
      </c>
      <c r="O451" s="94" t="n">
        <f aca="false">100*M451/I451</f>
        <v>78.5548932021643</v>
      </c>
      <c r="P451" s="117"/>
      <c r="Q451" s="301"/>
      <c r="R451" s="274"/>
    </row>
    <row r="452" customFormat="false" ht="24" hidden="false" customHeight="true" outlineLevel="0" collapsed="false">
      <c r="A452" s="95" t="s">
        <v>187</v>
      </c>
      <c r="B452" s="96" t="n">
        <v>626487</v>
      </c>
      <c r="C452" s="96" t="n">
        <v>756610</v>
      </c>
      <c r="D452" s="96" t="n">
        <v>593378</v>
      </c>
      <c r="E452" s="96" t="n">
        <v>580135</v>
      </c>
      <c r="F452" s="96" t="n">
        <v>849078</v>
      </c>
      <c r="G452" s="97" t="s">
        <v>55</v>
      </c>
      <c r="H452" s="98" t="s">
        <v>55</v>
      </c>
      <c r="I452" s="99"/>
      <c r="J452" s="99"/>
      <c r="K452" s="99"/>
      <c r="L452" s="99"/>
      <c r="M452" s="99"/>
      <c r="N452" s="98" t="s">
        <v>55</v>
      </c>
      <c r="O452" s="98" t="s">
        <v>55</v>
      </c>
      <c r="Q452" s="167"/>
    </row>
    <row r="453" customFormat="false" ht="24" hidden="false" customHeight="true" outlineLevel="0" collapsed="false">
      <c r="A453" s="89" t="s">
        <v>56</v>
      </c>
      <c r="B453" s="96" t="n">
        <v>15396314</v>
      </c>
      <c r="C453" s="96" t="n">
        <v>13654058</v>
      </c>
      <c r="D453" s="96" t="n">
        <v>14686874</v>
      </c>
      <c r="E453" s="96" t="n">
        <v>14317834</v>
      </c>
      <c r="F453" s="96" t="n">
        <v>14085632</v>
      </c>
      <c r="G453" s="91" t="n">
        <f aca="false">100*F453/C453</f>
        <v>103.160774620995</v>
      </c>
      <c r="H453" s="92" t="n">
        <f aca="false">100*F453/B453</f>
        <v>91.4870403396553</v>
      </c>
      <c r="I453" s="99" t="n">
        <f aca="false">B453/B454</f>
        <v>42.3451460569706</v>
      </c>
      <c r="J453" s="99" t="n">
        <f aca="false">C453/C454</f>
        <v>44.3182631105745</v>
      </c>
      <c r="K453" s="99" t="n">
        <f aca="false">D453/D454</f>
        <v>38.7574753986747</v>
      </c>
      <c r="L453" s="99" t="n">
        <f aca="false">E453/E454</f>
        <v>50.4136658603485</v>
      </c>
      <c r="M453" s="99" t="n">
        <f aca="false">F453/F454</f>
        <v>96.8743818818303</v>
      </c>
      <c r="N453" s="94" t="n">
        <f aca="false">100*M453/J453</f>
        <v>218.587947907904</v>
      </c>
      <c r="O453" s="94" t="n">
        <f aca="false">100*M453/I453</f>
        <v>228.773285494155</v>
      </c>
    </row>
    <row r="454" customFormat="false" ht="24" hidden="false" customHeight="true" outlineLevel="0" collapsed="false">
      <c r="A454" s="95" t="s">
        <v>187</v>
      </c>
      <c r="B454" s="96" t="n">
        <v>363591</v>
      </c>
      <c r="C454" s="96" t="n">
        <v>308091</v>
      </c>
      <c r="D454" s="96" t="n">
        <v>378943</v>
      </c>
      <c r="E454" s="96" t="n">
        <v>284007</v>
      </c>
      <c r="F454" s="96" t="n">
        <v>145401</v>
      </c>
      <c r="G454" s="97" t="s">
        <v>55</v>
      </c>
      <c r="H454" s="98" t="s">
        <v>55</v>
      </c>
      <c r="I454" s="99"/>
      <c r="J454" s="99"/>
      <c r="K454" s="99"/>
      <c r="L454" s="99"/>
      <c r="M454" s="99"/>
      <c r="N454" s="98" t="s">
        <v>55</v>
      </c>
      <c r="O454" s="98" t="s">
        <v>55</v>
      </c>
    </row>
    <row r="455" customFormat="false" ht="24" hidden="false" customHeight="true" outlineLevel="0" collapsed="false">
      <c r="A455" s="101" t="s">
        <v>57</v>
      </c>
      <c r="B455" s="102" t="s">
        <v>57</v>
      </c>
      <c r="C455" s="102" t="s">
        <v>57</v>
      </c>
      <c r="D455" s="102" t="s">
        <v>57</v>
      </c>
      <c r="E455" s="102" t="s">
        <v>57</v>
      </c>
      <c r="F455" s="102" t="s">
        <v>57</v>
      </c>
      <c r="G455" s="97" t="s">
        <v>55</v>
      </c>
      <c r="H455" s="98" t="s">
        <v>55</v>
      </c>
      <c r="I455" s="103" t="s">
        <v>57</v>
      </c>
      <c r="J455" s="103" t="s">
        <v>57</v>
      </c>
      <c r="K455" s="103" t="s">
        <v>57</v>
      </c>
      <c r="L455" s="103" t="s">
        <v>57</v>
      </c>
      <c r="M455" s="103" t="s">
        <v>57</v>
      </c>
      <c r="N455" s="98" t="s">
        <v>55</v>
      </c>
      <c r="O455" s="98" t="s">
        <v>55</v>
      </c>
    </row>
    <row r="456" customFormat="false" ht="24" hidden="false" customHeight="true" outlineLevel="0" collapsed="false">
      <c r="A456" s="89" t="s">
        <v>58</v>
      </c>
      <c r="B456" s="96" t="n">
        <v>44316976</v>
      </c>
      <c r="C456" s="96" t="n">
        <v>44428726</v>
      </c>
      <c r="D456" s="96" t="n">
        <v>43895534</v>
      </c>
      <c r="E456" s="96" t="n">
        <v>43946531</v>
      </c>
      <c r="F456" s="96" t="n">
        <v>44015385</v>
      </c>
      <c r="G456" s="91" t="n">
        <f aca="false">100*F456/C456</f>
        <v>99.0696537190826</v>
      </c>
      <c r="H456" s="92" t="n">
        <f aca="false">100*F456/B456</f>
        <v>99.3194684583172</v>
      </c>
      <c r="I456" s="99" t="n">
        <f aca="false">B456/B457</f>
        <v>39.4575428524622</v>
      </c>
      <c r="J456" s="99" t="n">
        <f aca="false">C456/C457</f>
        <v>38.5102077079832</v>
      </c>
      <c r="K456" s="99" t="n">
        <f aca="false">D456/D457</f>
        <v>41.7745959871371</v>
      </c>
      <c r="L456" s="99" t="n">
        <f aca="false">E456/E457</f>
        <v>45.0476764019697</v>
      </c>
      <c r="M456" s="99" t="n">
        <f aca="false">F456/F457</f>
        <v>40.7398595521478</v>
      </c>
      <c r="N456" s="94" t="n">
        <f aca="false">100*M456/J456</f>
        <v>105.78976841951</v>
      </c>
      <c r="O456" s="94" t="n">
        <f aca="false">100*M456/I456</f>
        <v>103.249864555632</v>
      </c>
    </row>
    <row r="457" customFormat="false" ht="24" hidden="false" customHeight="true" outlineLevel="0" collapsed="false">
      <c r="A457" s="95" t="s">
        <v>187</v>
      </c>
      <c r="B457" s="96" t="n">
        <v>1123156</v>
      </c>
      <c r="C457" s="96" t="n">
        <v>1153687</v>
      </c>
      <c r="D457" s="96" t="n">
        <v>1050771</v>
      </c>
      <c r="E457" s="96" t="n">
        <v>975556</v>
      </c>
      <c r="F457" s="96" t="n">
        <v>1080401</v>
      </c>
      <c r="G457" s="97" t="s">
        <v>55</v>
      </c>
      <c r="H457" s="98" t="s">
        <v>55</v>
      </c>
      <c r="I457" s="99"/>
      <c r="J457" s="99"/>
      <c r="K457" s="99"/>
      <c r="L457" s="99"/>
      <c r="M457" s="99"/>
      <c r="N457" s="98" t="s">
        <v>55</v>
      </c>
      <c r="O457" s="98" t="s">
        <v>55</v>
      </c>
    </row>
    <row r="458" customFormat="false" ht="24" hidden="false" customHeight="true" outlineLevel="0" collapsed="false">
      <c r="A458" s="89" t="s">
        <v>69</v>
      </c>
      <c r="B458" s="96" t="n">
        <v>51866978</v>
      </c>
      <c r="C458" s="96" t="n">
        <v>44039319</v>
      </c>
      <c r="D458" s="96" t="n">
        <v>44618833</v>
      </c>
      <c r="E458" s="96" t="n">
        <v>44903673</v>
      </c>
      <c r="F458" s="96" t="n">
        <v>45383716</v>
      </c>
      <c r="G458" s="91" t="n">
        <f aca="false">100*F458/C458</f>
        <v>103.052719775254</v>
      </c>
      <c r="H458" s="92" t="n">
        <f aca="false">100*F458/B458</f>
        <v>87.5002125629914</v>
      </c>
      <c r="I458" s="99" t="n">
        <f aca="false">B458/B459</f>
        <v>93.6751214578555</v>
      </c>
      <c r="J458" s="99" t="n">
        <f aca="false">C458/C459</f>
        <v>64.1720943245287</v>
      </c>
      <c r="K458" s="99" t="n">
        <f aca="false">D458/D459</f>
        <v>80.2499883093105</v>
      </c>
      <c r="L458" s="99" t="n">
        <f aca="false">E458/E459</f>
        <v>94.5083819341695</v>
      </c>
      <c r="M458" s="99" t="n">
        <f aca="false">F458/F459</f>
        <v>94.2008651323437</v>
      </c>
      <c r="N458" s="94" t="n">
        <f aca="false">100*M458/J458</f>
        <v>146.794126206875</v>
      </c>
      <c r="O458" s="94" t="n">
        <f aca="false">100*M458/I458</f>
        <v>100.561241518886</v>
      </c>
    </row>
    <row r="459" customFormat="false" ht="24" hidden="false" customHeight="true" outlineLevel="0" collapsed="false">
      <c r="A459" s="95" t="s">
        <v>187</v>
      </c>
      <c r="B459" s="96" t="n">
        <v>553690</v>
      </c>
      <c r="C459" s="96" t="n">
        <v>686269</v>
      </c>
      <c r="D459" s="96" t="n">
        <v>555998</v>
      </c>
      <c r="E459" s="96" t="n">
        <v>475129</v>
      </c>
      <c r="F459" s="96" t="n">
        <v>481776</v>
      </c>
      <c r="G459" s="97" t="s">
        <v>55</v>
      </c>
      <c r="H459" s="98" t="s">
        <v>55</v>
      </c>
      <c r="I459" s="99"/>
      <c r="J459" s="99"/>
      <c r="K459" s="99"/>
      <c r="L459" s="99"/>
      <c r="M459" s="99"/>
      <c r="N459" s="98" t="s">
        <v>55</v>
      </c>
      <c r="O459" s="98" t="s">
        <v>55</v>
      </c>
    </row>
    <row r="460" customFormat="false" ht="24" hidden="false" customHeight="true" outlineLevel="0" collapsed="false">
      <c r="A460" s="104" t="s">
        <v>59</v>
      </c>
      <c r="B460" s="105" t="n">
        <v>96183954</v>
      </c>
      <c r="C460" s="105" t="n">
        <v>88468045</v>
      </c>
      <c r="D460" s="105" t="n">
        <v>88514367</v>
      </c>
      <c r="E460" s="105" t="n">
        <v>88850204</v>
      </c>
      <c r="F460" s="105" t="n">
        <v>89399101</v>
      </c>
      <c r="G460" s="106" t="n">
        <f aca="false">100*F460/C460</f>
        <v>101.052420679128</v>
      </c>
      <c r="H460" s="107" t="n">
        <f aca="false">100*F460/B460</f>
        <v>92.9459616517741</v>
      </c>
      <c r="I460" s="108" t="n">
        <f aca="false">B460/B461</f>
        <v>57.3600402183623</v>
      </c>
      <c r="J460" s="108" t="n">
        <f aca="false">C460/C461</f>
        <v>48.0816090167374</v>
      </c>
      <c r="K460" s="108" t="n">
        <f aca="false">D460/D461</f>
        <v>55.0884209242274</v>
      </c>
      <c r="L460" s="108" t="n">
        <f aca="false">E460/E461</f>
        <v>61.2470687985331</v>
      </c>
      <c r="M460" s="108" t="n">
        <f aca="false">F460/F461</f>
        <v>57.2272546580829</v>
      </c>
      <c r="N460" s="109" t="n">
        <f aca="false">100*M460/J460</f>
        <v>119.021088995092</v>
      </c>
      <c r="O460" s="109" t="n">
        <f aca="false">100*M460/I460</f>
        <v>99.7685051130126</v>
      </c>
    </row>
    <row r="461" customFormat="false" ht="24" hidden="false" customHeight="true" outlineLevel="0" collapsed="false">
      <c r="A461" s="95" t="s">
        <v>187</v>
      </c>
      <c r="B461" s="105" t="n">
        <v>1676846</v>
      </c>
      <c r="C461" s="105" t="n">
        <v>1839956</v>
      </c>
      <c r="D461" s="105" t="n">
        <v>1606769</v>
      </c>
      <c r="E461" s="105" t="n">
        <v>1450685</v>
      </c>
      <c r="F461" s="105" t="n">
        <v>1562177</v>
      </c>
      <c r="G461" s="87" t="s">
        <v>55</v>
      </c>
      <c r="H461" s="88" t="s">
        <v>55</v>
      </c>
      <c r="I461" s="108"/>
      <c r="J461" s="108"/>
      <c r="K461" s="108"/>
      <c r="L461" s="108"/>
      <c r="M461" s="108"/>
      <c r="N461" s="88" t="s">
        <v>55</v>
      </c>
      <c r="O461" s="88" t="s">
        <v>55</v>
      </c>
    </row>
    <row r="462" customFormat="false" ht="24" hidden="false" customHeight="true" outlineLevel="0" collapsed="false">
      <c r="A462" s="275"/>
      <c r="B462" s="180"/>
      <c r="C462" s="180"/>
      <c r="D462" s="180"/>
      <c r="E462" s="180"/>
      <c r="F462" s="180"/>
      <c r="G462" s="137"/>
      <c r="H462" s="138"/>
      <c r="I462" s="276"/>
      <c r="J462" s="276"/>
      <c r="K462" s="276"/>
      <c r="L462" s="276"/>
      <c r="M462" s="276"/>
      <c r="N462" s="138"/>
      <c r="O462" s="138"/>
    </row>
    <row r="463" customFormat="false" ht="31.2" hidden="false" customHeight="true" outlineLevel="0" collapsed="false">
      <c r="A463" s="302" t="s">
        <v>188</v>
      </c>
      <c r="B463" s="303" t="n">
        <v>2013</v>
      </c>
      <c r="C463" s="304" t="s">
        <v>189</v>
      </c>
      <c r="D463" s="204" t="s">
        <v>3</v>
      </c>
      <c r="E463" s="46" t="s">
        <v>190</v>
      </c>
      <c r="F463" s="46" t="s">
        <v>191</v>
      </c>
      <c r="G463" s="305" t="s">
        <v>192</v>
      </c>
      <c r="H463" s="138"/>
      <c r="I463" s="276"/>
      <c r="J463" s="276"/>
      <c r="K463" s="276"/>
      <c r="L463" s="276"/>
      <c r="M463" s="276"/>
      <c r="N463" s="138"/>
      <c r="O463" s="138"/>
    </row>
    <row r="464" customFormat="false" ht="25.2" hidden="false" customHeight="true" outlineLevel="0" collapsed="false">
      <c r="A464" s="306" t="s">
        <v>53</v>
      </c>
      <c r="B464" s="306"/>
      <c r="C464" s="307" t="n">
        <v>200</v>
      </c>
      <c r="D464" s="308" t="n">
        <v>5196375</v>
      </c>
      <c r="E464" s="308" t="n">
        <v>1039275</v>
      </c>
      <c r="F464" s="308" t="n">
        <v>26711677</v>
      </c>
      <c r="G464" s="309" t="n">
        <v>25.7</v>
      </c>
      <c r="H464" s="143"/>
      <c r="I464" s="310"/>
      <c r="J464" s="178"/>
      <c r="K464" s="178"/>
      <c r="L464" s="178"/>
      <c r="M464" s="178"/>
      <c r="N464" s="178"/>
      <c r="O464" s="311"/>
      <c r="P464" s="311"/>
    </row>
    <row r="465" customFormat="false" ht="24" hidden="false" customHeight="true" outlineLevel="0" collapsed="false">
      <c r="A465" s="312" t="s">
        <v>56</v>
      </c>
      <c r="B465" s="312"/>
      <c r="C465" s="313" t="n">
        <v>200</v>
      </c>
      <c r="D465" s="314" t="n">
        <v>2832706</v>
      </c>
      <c r="E465" s="314" t="n">
        <v>566541</v>
      </c>
      <c r="F465" s="314" t="n">
        <v>14085632</v>
      </c>
      <c r="G465" s="315" t="n">
        <v>24.9</v>
      </c>
    </row>
    <row r="466" customFormat="false" ht="24" hidden="false" customHeight="true" outlineLevel="0" collapsed="false">
      <c r="A466" s="316" t="s">
        <v>58</v>
      </c>
      <c r="B466" s="316"/>
      <c r="C466" s="317" t="n">
        <v>200</v>
      </c>
      <c r="D466" s="318" t="n">
        <v>9764792</v>
      </c>
      <c r="E466" s="318" t="n">
        <v>1952958</v>
      </c>
      <c r="F466" s="318" t="n">
        <v>44015385</v>
      </c>
      <c r="G466" s="319" t="n">
        <v>22.5</v>
      </c>
      <c r="H466" s="138"/>
      <c r="I466" s="276"/>
      <c r="J466" s="276"/>
      <c r="K466" s="276"/>
      <c r="L466" s="276"/>
      <c r="M466" s="276"/>
      <c r="N466" s="138"/>
      <c r="O466" s="138"/>
    </row>
    <row r="467" s="76" customFormat="true" ht="18" hidden="false" customHeight="true" outlineLevel="0" collapsed="false">
      <c r="A467" s="320"/>
      <c r="B467" s="321"/>
      <c r="C467" s="322"/>
      <c r="D467" s="322"/>
      <c r="E467" s="322"/>
      <c r="F467" s="322"/>
      <c r="G467" s="322"/>
      <c r="H467" s="323"/>
      <c r="I467" s="323"/>
      <c r="J467" s="323"/>
      <c r="K467" s="323"/>
      <c r="L467" s="323"/>
      <c r="M467" s="323"/>
      <c r="N467" s="323"/>
      <c r="O467" s="323"/>
    </row>
    <row r="468" customFormat="false" ht="24" hidden="false" customHeight="true" outlineLevel="0" collapsed="false">
      <c r="A468" s="324" t="s">
        <v>193</v>
      </c>
      <c r="B468" s="325" t="s">
        <v>194</v>
      </c>
      <c r="C468" s="325"/>
      <c r="D468" s="325"/>
      <c r="E468" s="325"/>
      <c r="F468" s="325"/>
      <c r="G468" s="326" t="s">
        <v>49</v>
      </c>
      <c r="H468" s="327" t="s">
        <v>50</v>
      </c>
      <c r="I468" s="101" t="s">
        <v>195</v>
      </c>
      <c r="J468" s="101"/>
      <c r="K468" s="101"/>
      <c r="L468" s="101"/>
      <c r="M468" s="101"/>
      <c r="N468" s="327" t="s">
        <v>49</v>
      </c>
      <c r="O468" s="327" t="s">
        <v>50</v>
      </c>
    </row>
    <row r="469" customFormat="false" ht="19.8" hidden="false" customHeight="true" outlineLevel="0" collapsed="false">
      <c r="A469" s="324"/>
      <c r="B469" s="86" t="n">
        <v>2001</v>
      </c>
      <c r="C469" s="86" t="n">
        <v>2007</v>
      </c>
      <c r="D469" s="86" t="n">
        <v>2009</v>
      </c>
      <c r="E469" s="86" t="s">
        <v>196</v>
      </c>
      <c r="F469" s="86" t="s">
        <v>197</v>
      </c>
      <c r="G469" s="87" t="s">
        <v>52</v>
      </c>
      <c r="H469" s="88" t="s">
        <v>52</v>
      </c>
      <c r="I469" s="86" t="n">
        <v>2001</v>
      </c>
      <c r="J469" s="86" t="n">
        <v>2007</v>
      </c>
      <c r="K469" s="86" t="n">
        <v>2009</v>
      </c>
      <c r="L469" s="86" t="n">
        <v>2011</v>
      </c>
      <c r="M469" s="86" t="n">
        <v>2013</v>
      </c>
      <c r="N469" s="88" t="s">
        <v>52</v>
      </c>
      <c r="O469" s="88" t="s">
        <v>52</v>
      </c>
    </row>
    <row r="470" customFormat="false" ht="19.8" hidden="false" customHeight="true" outlineLevel="0" collapsed="false">
      <c r="A470" s="89" t="s">
        <v>53</v>
      </c>
      <c r="B470" s="96" t="n">
        <v>33564</v>
      </c>
      <c r="C470" s="96" t="n">
        <v>86344</v>
      </c>
      <c r="D470" s="96" t="n">
        <v>79136</v>
      </c>
      <c r="E470" s="96" t="n">
        <v>79829</v>
      </c>
      <c r="F470" s="96" t="n">
        <v>78501</v>
      </c>
      <c r="G470" s="91" t="n">
        <f aca="false">100*F470/C470</f>
        <v>90.9165662929677</v>
      </c>
      <c r="H470" s="92" t="n">
        <f aca="false">100*F470/B470</f>
        <v>233.884519127637</v>
      </c>
      <c r="I470" s="328" t="n">
        <f aca="false">100*B470/B471</f>
        <v>0.133776960756765</v>
      </c>
      <c r="J470" s="328" t="n">
        <f aca="false">100*C470/C471</f>
        <v>0.314748858705489</v>
      </c>
      <c r="K470" s="328" t="n">
        <f aca="false">100*D470/D471</f>
        <v>0.305036980183235</v>
      </c>
      <c r="L470" s="328" t="n">
        <f aca="false">100*E470/E471</f>
        <v>0.302522721700242</v>
      </c>
      <c r="M470" s="328" t="n">
        <f aca="false">100*F470/F471</f>
        <v>0.29388270904893</v>
      </c>
      <c r="N470" s="94" t="n">
        <f aca="false">100*M470/J470</f>
        <v>93.3705400100965</v>
      </c>
      <c r="O470" s="94" t="n">
        <f aca="false">100*M470/I470</f>
        <v>219.681107558775</v>
      </c>
    </row>
    <row r="471" customFormat="false" ht="19.8" hidden="false" customHeight="true" outlineLevel="0" collapsed="false">
      <c r="A471" s="95" t="s">
        <v>198</v>
      </c>
      <c r="B471" s="96" t="n">
        <v>25089522</v>
      </c>
      <c r="C471" s="96" t="n">
        <v>27432665</v>
      </c>
      <c r="D471" s="96" t="n">
        <v>25943084</v>
      </c>
      <c r="E471" s="96" t="n">
        <v>26387770</v>
      </c>
      <c r="F471" s="96" t="n">
        <v>26711677</v>
      </c>
      <c r="G471" s="97" t="s">
        <v>55</v>
      </c>
      <c r="H471" s="98" t="s">
        <v>55</v>
      </c>
      <c r="I471" s="328"/>
      <c r="J471" s="328"/>
      <c r="K471" s="328"/>
      <c r="L471" s="328"/>
      <c r="M471" s="328"/>
      <c r="N471" s="98" t="s">
        <v>55</v>
      </c>
      <c r="O471" s="98" t="s">
        <v>55</v>
      </c>
    </row>
    <row r="472" customFormat="false" ht="21" hidden="false" customHeight="true" outlineLevel="0" collapsed="false">
      <c r="A472" s="89" t="s">
        <v>56</v>
      </c>
      <c r="B472" s="96" t="n">
        <v>9260</v>
      </c>
      <c r="C472" s="96" t="n">
        <v>21617</v>
      </c>
      <c r="D472" s="96" t="n">
        <v>18382</v>
      </c>
      <c r="E472" s="96" t="n">
        <v>17425</v>
      </c>
      <c r="F472" s="96" t="n">
        <v>16738</v>
      </c>
      <c r="G472" s="91" t="n">
        <f aca="false">100*F472/C472</f>
        <v>77.4298006198825</v>
      </c>
      <c r="H472" s="92" t="n">
        <f aca="false">100*F472/B472</f>
        <v>180.755939524838</v>
      </c>
      <c r="I472" s="328" t="n">
        <f aca="false">100*B472/B473</f>
        <v>0.0601442656989199</v>
      </c>
      <c r="J472" s="328" t="n">
        <f aca="false">100*C472/C473</f>
        <v>0.158319233739889</v>
      </c>
      <c r="K472" s="328" t="n">
        <f aca="false">100*D472/D473</f>
        <v>0.125159377005617</v>
      </c>
      <c r="L472" s="328" t="n">
        <f aca="false">100*E472/E473</f>
        <v>0.121701369075797</v>
      </c>
      <c r="M472" s="328" t="n">
        <f aca="false">100*F472/F473</f>
        <v>0.118830308785577</v>
      </c>
      <c r="N472" s="94" t="n">
        <f aca="false">100*M472/J472</f>
        <v>75.0574052049856</v>
      </c>
      <c r="O472" s="94" t="n">
        <f aca="false">100*M472/I472</f>
        <v>197.575458615518</v>
      </c>
    </row>
    <row r="473" customFormat="false" ht="19.8" hidden="false" customHeight="true" outlineLevel="0" collapsed="false">
      <c r="A473" s="95" t="s">
        <v>198</v>
      </c>
      <c r="B473" s="96" t="n">
        <v>15396314</v>
      </c>
      <c r="C473" s="96" t="n">
        <v>13654058</v>
      </c>
      <c r="D473" s="96" t="n">
        <v>14686874</v>
      </c>
      <c r="E473" s="96" t="n">
        <v>14317834</v>
      </c>
      <c r="F473" s="96" t="n">
        <v>14085632</v>
      </c>
      <c r="G473" s="97" t="s">
        <v>55</v>
      </c>
      <c r="H473" s="98" t="s">
        <v>55</v>
      </c>
      <c r="I473" s="328"/>
      <c r="J473" s="328"/>
      <c r="K473" s="328"/>
      <c r="L473" s="328"/>
      <c r="M473" s="328"/>
      <c r="N473" s="98" t="s">
        <v>55</v>
      </c>
      <c r="O473" s="98" t="s">
        <v>55</v>
      </c>
    </row>
    <row r="474" customFormat="false" ht="19.8" hidden="false" customHeight="true" outlineLevel="0" collapsed="false">
      <c r="A474" s="101" t="s">
        <v>57</v>
      </c>
      <c r="B474" s="102" t="s">
        <v>57</v>
      </c>
      <c r="C474" s="102" t="s">
        <v>57</v>
      </c>
      <c r="D474" s="102" t="s">
        <v>57</v>
      </c>
      <c r="E474" s="102" t="s">
        <v>57</v>
      </c>
      <c r="F474" s="102" t="s">
        <v>57</v>
      </c>
      <c r="G474" s="97" t="s">
        <v>55</v>
      </c>
      <c r="H474" s="98" t="s">
        <v>55</v>
      </c>
      <c r="I474" s="103" t="s">
        <v>57</v>
      </c>
      <c r="J474" s="103" t="s">
        <v>57</v>
      </c>
      <c r="K474" s="103" t="s">
        <v>57</v>
      </c>
      <c r="L474" s="103" t="s">
        <v>57</v>
      </c>
      <c r="M474" s="103" t="s">
        <v>57</v>
      </c>
      <c r="N474" s="98" t="s">
        <v>55</v>
      </c>
      <c r="O474" s="98" t="s">
        <v>55</v>
      </c>
    </row>
    <row r="475" customFormat="false" ht="19.8" hidden="false" customHeight="true" outlineLevel="0" collapsed="false">
      <c r="A475" s="89" t="s">
        <v>58</v>
      </c>
      <c r="B475" s="96" t="n">
        <v>58698</v>
      </c>
      <c r="C475" s="96" t="n">
        <v>123845</v>
      </c>
      <c r="D475" s="96" t="n">
        <v>111060</v>
      </c>
      <c r="E475" s="96" t="n">
        <v>110612</v>
      </c>
      <c r="F475" s="96" t="n">
        <v>103181</v>
      </c>
      <c r="G475" s="91" t="n">
        <f aca="false">100*F475/C475</f>
        <v>83.3146271549114</v>
      </c>
      <c r="H475" s="92" t="n">
        <f aca="false">100*F475/B475</f>
        <v>175.78282053903</v>
      </c>
      <c r="I475" s="328" t="n">
        <f aca="false">100*B475/B476</f>
        <v>0.132450372967686</v>
      </c>
      <c r="J475" s="328" t="n">
        <f aca="false">100*C475/C476</f>
        <v>0.278749834060063</v>
      </c>
      <c r="K475" s="328" t="n">
        <f aca="false">100*D475/D476</f>
        <v>0.253009793661469</v>
      </c>
      <c r="L475" s="328" t="n">
        <f aca="false">100*E475/E476</f>
        <v>0.251696772152505</v>
      </c>
      <c r="M475" s="328" t="n">
        <f aca="false">100*F475/F476</f>
        <v>0.234420305536348</v>
      </c>
      <c r="N475" s="94" t="n">
        <f aca="false">100*M475/J475</f>
        <v>84.0970206589745</v>
      </c>
      <c r="O475" s="94" t="n">
        <f aca="false">100*M475/I475</f>
        <v>176.987274768595</v>
      </c>
    </row>
    <row r="476" customFormat="false" ht="19.8" hidden="false" customHeight="true" outlineLevel="0" collapsed="false">
      <c r="A476" s="95" t="s">
        <v>198</v>
      </c>
      <c r="B476" s="96" t="n">
        <v>44316976</v>
      </c>
      <c r="C476" s="96" t="n">
        <v>44428726</v>
      </c>
      <c r="D476" s="96" t="n">
        <v>43895534</v>
      </c>
      <c r="E476" s="96" t="n">
        <v>43946531</v>
      </c>
      <c r="F476" s="96" t="n">
        <v>44015385</v>
      </c>
      <c r="G476" s="97" t="s">
        <v>55</v>
      </c>
      <c r="H476" s="98" t="s">
        <v>55</v>
      </c>
      <c r="I476" s="328"/>
      <c r="J476" s="328"/>
      <c r="K476" s="328"/>
      <c r="L476" s="328"/>
      <c r="M476" s="328"/>
      <c r="N476" s="98" t="s">
        <v>55</v>
      </c>
      <c r="O476" s="98" t="s">
        <v>55</v>
      </c>
      <c r="Q476" s="329"/>
    </row>
    <row r="477" customFormat="false" ht="19.8" hidden="false" customHeight="true" outlineLevel="0" collapsed="false">
      <c r="A477" s="89" t="s">
        <v>69</v>
      </c>
      <c r="B477" s="96" t="n">
        <v>72122</v>
      </c>
      <c r="C477" s="96" t="n">
        <v>613706</v>
      </c>
      <c r="D477" s="96" t="n">
        <v>760913</v>
      </c>
      <c r="E477" s="96" t="n">
        <v>130159</v>
      </c>
      <c r="F477" s="96" t="n">
        <v>205316</v>
      </c>
      <c r="G477" s="91" t="n">
        <f aca="false">100*F477/C477</f>
        <v>33.4551071685791</v>
      </c>
      <c r="H477" s="92" t="n">
        <f aca="false">100*F477/B477</f>
        <v>284.678738803694</v>
      </c>
      <c r="I477" s="328" t="n">
        <f aca="false">100*B477/B478</f>
        <v>0.139051864560145</v>
      </c>
      <c r="J477" s="328" t="n">
        <f aca="false">100*C477/C478</f>
        <v>1.39354107632772</v>
      </c>
      <c r="K477" s="328" t="n">
        <f aca="false">100*D477/D478</f>
        <v>1.70536284532587</v>
      </c>
      <c r="L477" s="328" t="n">
        <f aca="false">100*E477/E478</f>
        <v>0.289862702322814</v>
      </c>
      <c r="M477" s="328" t="n">
        <f aca="false">100*F477/F478</f>
        <v>0.452400151631479</v>
      </c>
      <c r="N477" s="94" t="n">
        <f aca="false">100*M477/J477</f>
        <v>32.4640700813534</v>
      </c>
      <c r="O477" s="94" t="n">
        <f aca="false">100*M477/I477</f>
        <v>325.346339700322</v>
      </c>
      <c r="Q477" s="329"/>
    </row>
    <row r="478" customFormat="false" ht="19.8" hidden="false" customHeight="true" outlineLevel="0" collapsed="false">
      <c r="A478" s="95" t="s">
        <v>198</v>
      </c>
      <c r="B478" s="96" t="n">
        <v>51866978</v>
      </c>
      <c r="C478" s="96" t="n">
        <v>44039319</v>
      </c>
      <c r="D478" s="96" t="n">
        <v>44618833</v>
      </c>
      <c r="E478" s="96" t="n">
        <v>44903673</v>
      </c>
      <c r="F478" s="96" t="n">
        <v>45383716</v>
      </c>
      <c r="G478" s="97" t="s">
        <v>55</v>
      </c>
      <c r="H478" s="98" t="s">
        <v>55</v>
      </c>
      <c r="I478" s="328"/>
      <c r="J478" s="328"/>
      <c r="K478" s="328"/>
      <c r="L478" s="328"/>
      <c r="M478" s="328"/>
      <c r="N478" s="98" t="s">
        <v>55</v>
      </c>
      <c r="O478" s="98" t="s">
        <v>55</v>
      </c>
      <c r="Q478" s="329"/>
    </row>
    <row r="479" customFormat="false" ht="19.8" hidden="false" customHeight="true" outlineLevel="0" collapsed="false">
      <c r="A479" s="104" t="s">
        <v>59</v>
      </c>
      <c r="B479" s="105" t="n">
        <v>130820</v>
      </c>
      <c r="C479" s="105" t="n">
        <v>737551</v>
      </c>
      <c r="D479" s="105" t="n">
        <v>871973</v>
      </c>
      <c r="E479" s="105" t="n">
        <v>240771</v>
      </c>
      <c r="F479" s="105" t="n">
        <v>308497</v>
      </c>
      <c r="G479" s="106" t="n">
        <f aca="false">100*F479/C479</f>
        <v>41.8272092370562</v>
      </c>
      <c r="H479" s="107" t="n">
        <f aca="false">100*F479/B479</f>
        <v>235.81791774958</v>
      </c>
      <c r="I479" s="330" t="n">
        <f aca="false">100*B479/B480</f>
        <v>0.136010212264719</v>
      </c>
      <c r="J479" s="330" t="n">
        <f aca="false">100*C479/C480</f>
        <v>0.833691984489993</v>
      </c>
      <c r="K479" s="330" t="n">
        <f aca="false">100*D479/D480</f>
        <v>0.9851203025606</v>
      </c>
      <c r="L479" s="330" t="n">
        <f aca="false">100*E479/E480</f>
        <v>0.270985309161474</v>
      </c>
      <c r="M479" s="330" t="n">
        <f aca="false">100*F479/F480</f>
        <v>0.345078414155418</v>
      </c>
      <c r="N479" s="109" t="n">
        <f aca="false">100*M479/J479</f>
        <v>41.3915955263163</v>
      </c>
      <c r="O479" s="109" t="n">
        <f aca="false">100*M479/I479</f>
        <v>253.715076544241</v>
      </c>
      <c r="Q479" s="329"/>
    </row>
    <row r="480" customFormat="false" ht="19.8" hidden="false" customHeight="true" outlineLevel="0" collapsed="false">
      <c r="A480" s="95" t="s">
        <v>198</v>
      </c>
      <c r="B480" s="105" t="n">
        <v>96183954</v>
      </c>
      <c r="C480" s="105" t="n">
        <v>88468045</v>
      </c>
      <c r="D480" s="105" t="n">
        <v>88514367</v>
      </c>
      <c r="E480" s="105" t="n">
        <v>88850204</v>
      </c>
      <c r="F480" s="105" t="n">
        <v>89399101</v>
      </c>
      <c r="G480" s="87" t="s">
        <v>55</v>
      </c>
      <c r="H480" s="88" t="s">
        <v>55</v>
      </c>
      <c r="I480" s="330"/>
      <c r="J480" s="330"/>
      <c r="K480" s="330"/>
      <c r="L480" s="330"/>
      <c r="M480" s="330"/>
      <c r="N480" s="88" t="s">
        <v>55</v>
      </c>
      <c r="O480" s="88" t="s">
        <v>55</v>
      </c>
      <c r="Q480" s="329"/>
    </row>
    <row r="481" customFormat="false" ht="16.2" hidden="false" customHeight="true" outlineLevel="0" collapsed="false">
      <c r="A481" s="331" t="s">
        <v>199</v>
      </c>
      <c r="B481" s="331"/>
      <c r="C481" s="331"/>
      <c r="D481" s="331"/>
      <c r="E481" s="331"/>
      <c r="F481" s="331"/>
      <c r="G481" s="331"/>
      <c r="H481" s="331"/>
      <c r="I481" s="331"/>
      <c r="J481" s="331"/>
      <c r="K481" s="331"/>
      <c r="L481" s="331"/>
      <c r="M481" s="331"/>
      <c r="N481" s="331"/>
      <c r="O481" s="331"/>
      <c r="Q481" s="329"/>
    </row>
    <row r="482" customFormat="false" ht="16.2" hidden="false" customHeight="true" outlineLevel="0" collapsed="false">
      <c r="A482" s="332"/>
      <c r="B482" s="332"/>
      <c r="C482" s="332"/>
      <c r="D482" s="332"/>
      <c r="E482" s="332"/>
      <c r="F482" s="332"/>
      <c r="G482" s="332"/>
      <c r="H482" s="332"/>
      <c r="I482" s="332"/>
      <c r="J482" s="332"/>
      <c r="K482" s="332"/>
      <c r="L482" s="332"/>
      <c r="M482" s="332"/>
      <c r="N482" s="332"/>
      <c r="O482" s="332"/>
      <c r="Q482" s="329"/>
    </row>
    <row r="483" customFormat="false" ht="18.6" hidden="false" customHeight="true" outlineLevel="0" collapsed="false">
      <c r="A483" s="80" t="s">
        <v>200</v>
      </c>
      <c r="B483" s="81" t="s">
        <v>201</v>
      </c>
      <c r="C483" s="81"/>
      <c r="D483" s="81"/>
      <c r="E483" s="81"/>
      <c r="F483" s="81"/>
      <c r="G483" s="82" t="s">
        <v>49</v>
      </c>
      <c r="H483" s="83" t="s">
        <v>202</v>
      </c>
      <c r="I483" s="84" t="s">
        <v>203</v>
      </c>
      <c r="J483" s="84"/>
      <c r="K483" s="84"/>
      <c r="L483" s="84"/>
      <c r="M483" s="84"/>
      <c r="N483" s="83" t="s">
        <v>49</v>
      </c>
      <c r="O483" s="83" t="s">
        <v>202</v>
      </c>
    </row>
    <row r="484" customFormat="false" ht="18.6" hidden="false" customHeight="true" outlineLevel="0" collapsed="false">
      <c r="A484" s="80"/>
      <c r="B484" s="86" t="n">
        <v>2003</v>
      </c>
      <c r="C484" s="86" t="s">
        <v>34</v>
      </c>
      <c r="D484" s="86" t="n">
        <v>2009</v>
      </c>
      <c r="E484" s="86" t="n">
        <v>2011</v>
      </c>
      <c r="F484" s="86" t="n">
        <v>2013</v>
      </c>
      <c r="G484" s="87" t="s">
        <v>52</v>
      </c>
      <c r="H484" s="88" t="s">
        <v>52</v>
      </c>
      <c r="I484" s="86" t="n">
        <v>2003</v>
      </c>
      <c r="J484" s="86" t="n">
        <v>2007</v>
      </c>
      <c r="K484" s="86" t="n">
        <v>2009</v>
      </c>
      <c r="L484" s="86" t="n">
        <v>2011</v>
      </c>
      <c r="M484" s="86" t="n">
        <v>2013</v>
      </c>
      <c r="N484" s="88" t="s">
        <v>52</v>
      </c>
      <c r="O484" s="88" t="s">
        <v>52</v>
      </c>
      <c r="P484" s="76"/>
    </row>
    <row r="485" customFormat="false" ht="18.6" hidden="false" customHeight="true" outlineLevel="0" collapsed="false">
      <c r="A485" s="89" t="s">
        <v>53</v>
      </c>
      <c r="B485" s="96" t="n">
        <v>1621</v>
      </c>
      <c r="C485" s="96" t="n">
        <v>3063</v>
      </c>
      <c r="D485" s="96" t="n">
        <v>2686</v>
      </c>
      <c r="E485" s="96" t="n">
        <v>3640</v>
      </c>
      <c r="F485" s="96" t="n">
        <v>3649</v>
      </c>
      <c r="G485" s="91" t="n">
        <f aca="false">100*F485/C485</f>
        <v>119.13157035586</v>
      </c>
      <c r="H485" s="92" t="n">
        <f aca="false">100*F485/B485</f>
        <v>225.107958050586</v>
      </c>
      <c r="I485" s="333" t="n">
        <f aca="false">3000*B485/B486</f>
        <v>0.994403693137204</v>
      </c>
      <c r="J485" s="333" t="n">
        <f aca="false">3000*C485/C486</f>
        <v>1.79578860310355</v>
      </c>
      <c r="K485" s="333" t="n">
        <f aca="false">3000*D485/D486</f>
        <v>1.56409044006494</v>
      </c>
      <c r="L485" s="333" t="n">
        <f aca="false">3000*E485/E486</f>
        <v>2.09245188222945</v>
      </c>
      <c r="M485" s="333" t="n">
        <f aca="false">3000*F485/F486</f>
        <v>2.10666089341127</v>
      </c>
      <c r="N485" s="94" t="n">
        <f aca="false">100*M485/J485</f>
        <v>117.311185167923</v>
      </c>
      <c r="O485" s="94" t="n">
        <f aca="false">100*M485/I485</f>
        <v>211.851676331275</v>
      </c>
    </row>
    <row r="486" customFormat="false" ht="18" hidden="false" customHeight="true" outlineLevel="0" collapsed="false">
      <c r="A486" s="95" t="s">
        <v>54</v>
      </c>
      <c r="B486" s="96" t="n">
        <v>4890368</v>
      </c>
      <c r="C486" s="96" t="n">
        <v>5116972</v>
      </c>
      <c r="D486" s="96" t="n">
        <v>5151876</v>
      </c>
      <c r="E486" s="96" t="n">
        <v>5218758</v>
      </c>
      <c r="F486" s="96" t="n">
        <v>5196375</v>
      </c>
      <c r="G486" s="97" t="s">
        <v>55</v>
      </c>
      <c r="H486" s="98" t="s">
        <v>55</v>
      </c>
      <c r="I486" s="333"/>
      <c r="J486" s="333"/>
      <c r="K486" s="333"/>
      <c r="L486" s="333"/>
      <c r="M486" s="333"/>
      <c r="N486" s="98" t="s">
        <v>55</v>
      </c>
      <c r="O486" s="98" t="s">
        <v>55</v>
      </c>
    </row>
    <row r="487" customFormat="false" ht="24" hidden="false" customHeight="true" outlineLevel="0" collapsed="false">
      <c r="A487" s="89" t="s">
        <v>56</v>
      </c>
      <c r="B487" s="96" t="n">
        <v>1227</v>
      </c>
      <c r="C487" s="96" t="n">
        <v>2346</v>
      </c>
      <c r="D487" s="96" t="n">
        <v>5745</v>
      </c>
      <c r="E487" s="96" t="n">
        <v>6457</v>
      </c>
      <c r="F487" s="96" t="n">
        <v>6891</v>
      </c>
      <c r="G487" s="91" t="n">
        <f aca="false">100*F487/C487</f>
        <v>293.734015345269</v>
      </c>
      <c r="H487" s="92" t="n">
        <f aca="false">100*F487/B487</f>
        <v>561.61369193154</v>
      </c>
      <c r="I487" s="333" t="n">
        <f aca="false">3000*B487/B488</f>
        <v>1.1459892555335</v>
      </c>
      <c r="J487" s="333" t="n">
        <f aca="false">3000*C487/C488</f>
        <v>2.32595876397005</v>
      </c>
      <c r="K487" s="333" t="n">
        <f aca="false">3000*D487/D488</f>
        <v>5.80103997988569</v>
      </c>
      <c r="L487" s="333" t="n">
        <f aca="false">3000*E487/E488</f>
        <v>6.74480534041229</v>
      </c>
      <c r="M487" s="333" t="n">
        <f aca="false">3000*F487/F488</f>
        <v>7.29796879732666</v>
      </c>
      <c r="N487" s="94" t="n">
        <f aca="false">100*M487/J487</f>
        <v>313.761744635153</v>
      </c>
      <c r="O487" s="94" t="n">
        <f aca="false">100*M487/I487</f>
        <v>636.826982634247</v>
      </c>
    </row>
    <row r="488" customFormat="false" ht="21" hidden="false" customHeight="true" outlineLevel="0" collapsed="false">
      <c r="A488" s="95" t="s">
        <v>54</v>
      </c>
      <c r="B488" s="96" t="n">
        <v>3212072</v>
      </c>
      <c r="C488" s="100" t="n">
        <v>3025849</v>
      </c>
      <c r="D488" s="96" t="n">
        <v>2971019</v>
      </c>
      <c r="E488" s="96" t="n">
        <v>2871988</v>
      </c>
      <c r="F488" s="96" t="n">
        <v>2832706</v>
      </c>
      <c r="G488" s="97" t="s">
        <v>55</v>
      </c>
      <c r="H488" s="98" t="s">
        <v>55</v>
      </c>
      <c r="I488" s="333"/>
      <c r="J488" s="333"/>
      <c r="K488" s="333"/>
      <c r="L488" s="333"/>
      <c r="M488" s="333"/>
      <c r="N488" s="98" t="s">
        <v>55</v>
      </c>
      <c r="O488" s="98" t="s">
        <v>55</v>
      </c>
    </row>
    <row r="489" customFormat="false" ht="21" hidden="false" customHeight="true" outlineLevel="0" collapsed="false">
      <c r="A489" s="101" t="s">
        <v>57</v>
      </c>
      <c r="B489" s="102" t="s">
        <v>57</v>
      </c>
      <c r="C489" s="102" t="s">
        <v>57</v>
      </c>
      <c r="D489" s="102" t="s">
        <v>57</v>
      </c>
      <c r="E489" s="102" t="s">
        <v>57</v>
      </c>
      <c r="F489" s="102" t="s">
        <v>57</v>
      </c>
      <c r="G489" s="97" t="s">
        <v>55</v>
      </c>
      <c r="H489" s="98" t="s">
        <v>55</v>
      </c>
      <c r="I489" s="334" t="s">
        <v>57</v>
      </c>
      <c r="J489" s="334" t="s">
        <v>57</v>
      </c>
      <c r="K489" s="334" t="s">
        <v>57</v>
      </c>
      <c r="L489" s="334" t="s">
        <v>57</v>
      </c>
      <c r="M489" s="334" t="s">
        <v>57</v>
      </c>
      <c r="N489" s="98" t="s">
        <v>55</v>
      </c>
      <c r="O489" s="98" t="s">
        <v>55</v>
      </c>
    </row>
    <row r="490" customFormat="false" ht="21" hidden="false" customHeight="true" outlineLevel="0" collapsed="false">
      <c r="A490" s="89" t="s">
        <v>58</v>
      </c>
      <c r="B490" s="96" t="n">
        <v>3208</v>
      </c>
      <c r="C490" s="96" t="n">
        <v>6021</v>
      </c>
      <c r="D490" s="96" t="n">
        <v>8935</v>
      </c>
      <c r="E490" s="96" t="n">
        <v>10615</v>
      </c>
      <c r="F490" s="96" t="n">
        <v>10944</v>
      </c>
      <c r="G490" s="91" t="n">
        <f aca="false">100*F490/C490</f>
        <v>181.763826606876</v>
      </c>
      <c r="H490" s="92" t="n">
        <f aca="false">100*F490/B490</f>
        <v>341.147132169576</v>
      </c>
      <c r="I490" s="333" t="n">
        <f aca="false">3000*B490/B491</f>
        <v>0.979862921005577</v>
      </c>
      <c r="J490" s="333" t="n">
        <f aca="false">3000*C490/C491</f>
        <v>1.83586681870188</v>
      </c>
      <c r="K490" s="333" t="n">
        <f aca="false">3000*D490/D491</f>
        <v>2.72544116204148</v>
      </c>
      <c r="L490" s="333" t="n">
        <f aca="false">3000*E490/E491</f>
        <v>3.24140909534608</v>
      </c>
      <c r="M490" s="333" t="n">
        <f aca="false">3000*F490/F491</f>
        <v>3.36228360010126</v>
      </c>
      <c r="N490" s="94" t="n">
        <f aca="false">100*M490/J490</f>
        <v>183.144200104815</v>
      </c>
      <c r="O490" s="94" t="n">
        <f aca="false">100*M490/I490</f>
        <v>343.138160249062</v>
      </c>
    </row>
    <row r="491" customFormat="false" ht="21" hidden="false" customHeight="true" outlineLevel="0" collapsed="false">
      <c r="A491" s="95" t="s">
        <v>54</v>
      </c>
      <c r="B491" s="96" t="n">
        <v>9821782</v>
      </c>
      <c r="C491" s="100" t="n">
        <v>9838949</v>
      </c>
      <c r="D491" s="96" t="n">
        <v>9835105</v>
      </c>
      <c r="E491" s="96" t="n">
        <v>9824431</v>
      </c>
      <c r="F491" s="96" t="n">
        <v>9764792</v>
      </c>
      <c r="G491" s="97" t="s">
        <v>55</v>
      </c>
      <c r="H491" s="98" t="s">
        <v>55</v>
      </c>
      <c r="I491" s="333"/>
      <c r="J491" s="333"/>
      <c r="K491" s="333"/>
      <c r="L491" s="333"/>
      <c r="M491" s="333"/>
      <c r="N491" s="98" t="s">
        <v>55</v>
      </c>
      <c r="O491" s="98" t="s">
        <v>55</v>
      </c>
    </row>
    <row r="492" customFormat="false" ht="21" hidden="false" customHeight="true" outlineLevel="0" collapsed="false">
      <c r="A492" s="101" t="s">
        <v>57</v>
      </c>
      <c r="B492" s="102" t="s">
        <v>57</v>
      </c>
      <c r="C492" s="102" t="s">
        <v>57</v>
      </c>
      <c r="D492" s="102" t="s">
        <v>57</v>
      </c>
      <c r="E492" s="102" t="s">
        <v>57</v>
      </c>
      <c r="F492" s="102" t="s">
        <v>57</v>
      </c>
      <c r="G492" s="97" t="s">
        <v>55</v>
      </c>
      <c r="H492" s="98" t="s">
        <v>55</v>
      </c>
      <c r="I492" s="334" t="s">
        <v>57</v>
      </c>
      <c r="J492" s="334" t="s">
        <v>57</v>
      </c>
      <c r="K492" s="334" t="s">
        <v>57</v>
      </c>
      <c r="L492" s="334" t="s">
        <v>57</v>
      </c>
      <c r="M492" s="334" t="s">
        <v>57</v>
      </c>
      <c r="N492" s="98" t="s">
        <v>55</v>
      </c>
      <c r="O492" s="98" t="s">
        <v>55</v>
      </c>
    </row>
    <row r="493" customFormat="false" ht="21" hidden="false" customHeight="true" outlineLevel="0" collapsed="false">
      <c r="A493" s="104" t="s">
        <v>59</v>
      </c>
      <c r="B493" s="105" t="n">
        <v>4910</v>
      </c>
      <c r="C493" s="105" t="n">
        <v>9085</v>
      </c>
      <c r="D493" s="105" t="n">
        <v>12292</v>
      </c>
      <c r="E493" s="105" t="n">
        <v>14342</v>
      </c>
      <c r="F493" s="105" t="n">
        <v>14589</v>
      </c>
      <c r="G493" s="106" t="n">
        <f aca="false">100*F493/C493</f>
        <v>160.583379196478</v>
      </c>
      <c r="H493" s="107" t="n">
        <f aca="false">100*F493/B493</f>
        <v>297.128309572301</v>
      </c>
      <c r="I493" s="335" t="n">
        <f aca="false">3000*B493/B494</f>
        <v>1.49972784979345</v>
      </c>
      <c r="J493" s="335" t="n">
        <f aca="false">3000*C493/C494</f>
        <v>2.77011294600673</v>
      </c>
      <c r="K493" s="335" t="n">
        <f aca="false">3000*D493/D494</f>
        <v>3.74942616271001</v>
      </c>
      <c r="L493" s="335" t="n">
        <f aca="false">3000*E493/E494</f>
        <v>4.37949027277</v>
      </c>
      <c r="M493" s="335" t="n">
        <f aca="false">3000*F493/F494</f>
        <v>4.48212312151657</v>
      </c>
      <c r="N493" s="109" t="n">
        <f aca="false">100*M493/J493</f>
        <v>161.802901501825</v>
      </c>
      <c r="O493" s="109" t="n">
        <f aca="false">100*M493/I493</f>
        <v>298.862431749458</v>
      </c>
    </row>
    <row r="494" customFormat="false" ht="21" hidden="false" customHeight="true" outlineLevel="0" collapsed="false">
      <c r="A494" s="95" t="s">
        <v>54</v>
      </c>
      <c r="B494" s="105" t="n">
        <v>9821782</v>
      </c>
      <c r="C494" s="110" t="n">
        <v>9838949</v>
      </c>
      <c r="D494" s="105" t="n">
        <v>9835105</v>
      </c>
      <c r="E494" s="105" t="n">
        <v>9824431</v>
      </c>
      <c r="F494" s="105" t="n">
        <v>9764792</v>
      </c>
      <c r="G494" s="87" t="s">
        <v>55</v>
      </c>
      <c r="H494" s="88" t="s">
        <v>55</v>
      </c>
      <c r="I494" s="335"/>
      <c r="J494" s="335"/>
      <c r="K494" s="335"/>
      <c r="L494" s="335"/>
      <c r="M494" s="335"/>
      <c r="N494" s="88" t="s">
        <v>55</v>
      </c>
      <c r="O494" s="88" t="s">
        <v>55</v>
      </c>
    </row>
    <row r="495" customFormat="false" ht="21" hidden="false" customHeight="true" outlineLevel="0" collapsed="false">
      <c r="A495" s="78" t="s">
        <v>60</v>
      </c>
      <c r="B495" s="78"/>
      <c r="C495" s="78"/>
      <c r="D495" s="78"/>
      <c r="E495" s="78"/>
      <c r="F495" s="78"/>
      <c r="G495" s="78"/>
      <c r="H495" s="78"/>
      <c r="I495" s="78"/>
      <c r="J495" s="78"/>
      <c r="K495" s="78"/>
      <c r="L495" s="78"/>
      <c r="M495" s="78"/>
      <c r="N495" s="78"/>
      <c r="O495" s="78"/>
      <c r="AD495" s="116"/>
      <c r="AE495" s="116"/>
      <c r="AF495" s="116"/>
      <c r="AG495" s="116"/>
      <c r="AH495" s="116"/>
    </row>
    <row r="496" customFormat="false" ht="16.2" hidden="false" customHeight="true" outlineLevel="0" collapsed="false">
      <c r="A496" s="332"/>
      <c r="B496" s="332"/>
      <c r="C496" s="332"/>
      <c r="D496" s="332"/>
      <c r="E496" s="332"/>
      <c r="F496" s="332"/>
      <c r="G496" s="332"/>
      <c r="H496" s="332"/>
      <c r="I496" s="332"/>
      <c r="J496" s="332"/>
      <c r="K496" s="332"/>
      <c r="L496" s="332"/>
      <c r="M496" s="332"/>
      <c r="N496" s="332"/>
      <c r="O496" s="332"/>
      <c r="Q496" s="329"/>
    </row>
    <row r="497" customFormat="false" ht="24" hidden="false" customHeight="true" outlineLevel="0" collapsed="false">
      <c r="A497" s="80" t="s">
        <v>204</v>
      </c>
      <c r="B497" s="81" t="s">
        <v>201</v>
      </c>
      <c r="C497" s="81"/>
      <c r="D497" s="81"/>
      <c r="E497" s="81"/>
      <c r="F497" s="81"/>
      <c r="G497" s="82" t="s">
        <v>49</v>
      </c>
      <c r="H497" s="83" t="s">
        <v>202</v>
      </c>
      <c r="I497" s="84" t="s">
        <v>205</v>
      </c>
      <c r="J497" s="84"/>
      <c r="K497" s="84"/>
      <c r="L497" s="84"/>
      <c r="M497" s="84"/>
      <c r="N497" s="83" t="s">
        <v>49</v>
      </c>
      <c r="O497" s="83" t="s">
        <v>202</v>
      </c>
      <c r="Q497" s="329"/>
    </row>
    <row r="498" customFormat="false" ht="19.8" hidden="false" customHeight="true" outlineLevel="0" collapsed="false">
      <c r="A498" s="80"/>
      <c r="B498" s="86" t="n">
        <v>2003</v>
      </c>
      <c r="C498" s="86" t="s">
        <v>34</v>
      </c>
      <c r="D498" s="86" t="n">
        <v>2009</v>
      </c>
      <c r="E498" s="86" t="n">
        <v>2011</v>
      </c>
      <c r="F498" s="86" t="n">
        <v>2013</v>
      </c>
      <c r="G498" s="87" t="s">
        <v>52</v>
      </c>
      <c r="H498" s="88" t="s">
        <v>52</v>
      </c>
      <c r="I498" s="86" t="n">
        <v>2003</v>
      </c>
      <c r="J498" s="86" t="n">
        <v>2007</v>
      </c>
      <c r="K498" s="86" t="n">
        <v>2009</v>
      </c>
      <c r="L498" s="86" t="n">
        <v>2011</v>
      </c>
      <c r="M498" s="86" t="n">
        <v>2013</v>
      </c>
      <c r="N498" s="88" t="s">
        <v>52</v>
      </c>
      <c r="O498" s="88" t="s">
        <v>52</v>
      </c>
      <c r="Q498" s="277"/>
    </row>
    <row r="499" customFormat="false" ht="19.8" hidden="false" customHeight="true" outlineLevel="0" collapsed="false">
      <c r="A499" s="89" t="s">
        <v>53</v>
      </c>
      <c r="B499" s="96" t="n">
        <v>1621</v>
      </c>
      <c r="C499" s="96" t="n">
        <v>3063</v>
      </c>
      <c r="D499" s="96" t="n">
        <v>2686</v>
      </c>
      <c r="E499" s="96" t="n">
        <v>3640</v>
      </c>
      <c r="F499" s="96" t="n">
        <v>3649</v>
      </c>
      <c r="G499" s="91" t="n">
        <f aca="false">100*F499/C499</f>
        <v>119.13157035586</v>
      </c>
      <c r="H499" s="92" t="n">
        <f aca="false">100*F499/B499</f>
        <v>225.107958050586</v>
      </c>
      <c r="I499" s="99" t="n">
        <f aca="false">10000*B499/B500</f>
        <v>3.31467897712401</v>
      </c>
      <c r="J499" s="99" t="n">
        <f aca="false">10000*C499/C500</f>
        <v>5.98596201034518</v>
      </c>
      <c r="K499" s="99" t="n">
        <f aca="false">10000*D499/D500</f>
        <v>5.21363480021646</v>
      </c>
      <c r="L499" s="99" t="n">
        <f aca="false">10000*E499/E500</f>
        <v>6.9748396074315</v>
      </c>
      <c r="M499" s="99" t="n">
        <f aca="false">10000*F499/F500</f>
        <v>7.02220297803757</v>
      </c>
      <c r="N499" s="94" t="n">
        <f aca="false">100*M499/J499</f>
        <v>117.311185167923</v>
      </c>
      <c r="O499" s="94" t="n">
        <f aca="false">100*M499/I499</f>
        <v>211.851676331275</v>
      </c>
      <c r="Q499" s="329"/>
    </row>
    <row r="500" customFormat="false" ht="19.8" hidden="false" customHeight="true" outlineLevel="0" collapsed="false">
      <c r="A500" s="95" t="s">
        <v>54</v>
      </c>
      <c r="B500" s="96" t="n">
        <v>4890368</v>
      </c>
      <c r="C500" s="96" t="n">
        <v>5116972</v>
      </c>
      <c r="D500" s="96" t="n">
        <v>5151876</v>
      </c>
      <c r="E500" s="96" t="n">
        <v>5218758</v>
      </c>
      <c r="F500" s="96" t="n">
        <v>5196375</v>
      </c>
      <c r="G500" s="97" t="s">
        <v>55</v>
      </c>
      <c r="H500" s="98" t="s">
        <v>55</v>
      </c>
      <c r="I500" s="99"/>
      <c r="J500" s="99"/>
      <c r="K500" s="99"/>
      <c r="L500" s="99"/>
      <c r="M500" s="99"/>
      <c r="N500" s="98" t="s">
        <v>55</v>
      </c>
      <c r="O500" s="98" t="s">
        <v>55</v>
      </c>
      <c r="Q500" s="329"/>
    </row>
    <row r="501" customFormat="false" ht="21" hidden="false" customHeight="true" outlineLevel="0" collapsed="false">
      <c r="A501" s="89" t="s">
        <v>56</v>
      </c>
      <c r="B501" s="96" t="n">
        <v>1227</v>
      </c>
      <c r="C501" s="96" t="n">
        <v>2346</v>
      </c>
      <c r="D501" s="96" t="n">
        <v>5745</v>
      </c>
      <c r="E501" s="96" t="n">
        <v>6457</v>
      </c>
      <c r="F501" s="96" t="n">
        <v>6891</v>
      </c>
      <c r="G501" s="91" t="n">
        <f aca="false">100*F501/C501</f>
        <v>293.734015345269</v>
      </c>
      <c r="H501" s="92" t="n">
        <f aca="false">100*F501/B501</f>
        <v>561.61369193154</v>
      </c>
      <c r="I501" s="99" t="n">
        <f aca="false">10000*B501/B502</f>
        <v>3.81996418511167</v>
      </c>
      <c r="J501" s="99" t="n">
        <f aca="false">10000*C501/C502</f>
        <v>7.75319587990015</v>
      </c>
      <c r="K501" s="99" t="n">
        <f aca="false">10000*D501/D502</f>
        <v>19.3367999329523</v>
      </c>
      <c r="L501" s="99" t="n">
        <f aca="false">10000*E501/E502</f>
        <v>22.482684468041</v>
      </c>
      <c r="M501" s="99" t="n">
        <f aca="false">10000*F501/F502</f>
        <v>24.3265626577555</v>
      </c>
      <c r="N501" s="94" t="n">
        <f aca="false">100*M501/J501</f>
        <v>313.761744635153</v>
      </c>
      <c r="O501" s="94" t="n">
        <f aca="false">100*M501/I501</f>
        <v>636.826982634247</v>
      </c>
      <c r="Q501" s="329"/>
    </row>
    <row r="502" customFormat="false" ht="19.8" hidden="false" customHeight="true" outlineLevel="0" collapsed="false">
      <c r="A502" s="95" t="s">
        <v>54</v>
      </c>
      <c r="B502" s="96" t="n">
        <v>3212072</v>
      </c>
      <c r="C502" s="100" t="n">
        <v>3025849</v>
      </c>
      <c r="D502" s="96" t="n">
        <v>2971019</v>
      </c>
      <c r="E502" s="96" t="n">
        <v>2871988</v>
      </c>
      <c r="F502" s="96" t="n">
        <v>2832706</v>
      </c>
      <c r="G502" s="97" t="s">
        <v>55</v>
      </c>
      <c r="H502" s="98" t="s">
        <v>55</v>
      </c>
      <c r="I502" s="99"/>
      <c r="J502" s="99"/>
      <c r="K502" s="99"/>
      <c r="L502" s="99"/>
      <c r="M502" s="99"/>
      <c r="N502" s="98" t="s">
        <v>55</v>
      </c>
      <c r="O502" s="98" t="s">
        <v>55</v>
      </c>
      <c r="Q502" s="329"/>
    </row>
    <row r="503" customFormat="false" ht="19.8" hidden="false" customHeight="true" outlineLevel="0" collapsed="false">
      <c r="A503" s="101" t="s">
        <v>57</v>
      </c>
      <c r="B503" s="102" t="s">
        <v>57</v>
      </c>
      <c r="C503" s="102" t="s">
        <v>57</v>
      </c>
      <c r="D503" s="102" t="s">
        <v>57</v>
      </c>
      <c r="E503" s="102" t="s">
        <v>57</v>
      </c>
      <c r="F503" s="102" t="s">
        <v>57</v>
      </c>
      <c r="G503" s="97" t="s">
        <v>55</v>
      </c>
      <c r="H503" s="98" t="s">
        <v>55</v>
      </c>
      <c r="I503" s="103" t="s">
        <v>57</v>
      </c>
      <c r="J503" s="103" t="s">
        <v>57</v>
      </c>
      <c r="K503" s="103" t="s">
        <v>57</v>
      </c>
      <c r="L503" s="103" t="s">
        <v>57</v>
      </c>
      <c r="M503" s="103" t="s">
        <v>57</v>
      </c>
      <c r="N503" s="98" t="s">
        <v>55</v>
      </c>
      <c r="O503" s="98" t="s">
        <v>55</v>
      </c>
    </row>
    <row r="504" customFormat="false" ht="19.8" hidden="false" customHeight="true" outlineLevel="0" collapsed="false">
      <c r="A504" s="89" t="s">
        <v>58</v>
      </c>
      <c r="B504" s="96" t="n">
        <v>3208</v>
      </c>
      <c r="C504" s="96" t="n">
        <v>6021</v>
      </c>
      <c r="D504" s="96" t="n">
        <v>8935</v>
      </c>
      <c r="E504" s="96" t="n">
        <v>10615</v>
      </c>
      <c r="F504" s="96" t="n">
        <v>10944</v>
      </c>
      <c r="G504" s="91" t="n">
        <f aca="false">100*F504/C504</f>
        <v>181.763826606876</v>
      </c>
      <c r="H504" s="92" t="n">
        <f aca="false">100*F504/B504</f>
        <v>341.147132169576</v>
      </c>
      <c r="I504" s="99" t="n">
        <f aca="false">10000*B504/B505</f>
        <v>3.26620973668526</v>
      </c>
      <c r="J504" s="99" t="n">
        <f aca="false">10000*C504/C505</f>
        <v>6.11955606233959</v>
      </c>
      <c r="K504" s="99" t="n">
        <f aca="false">10000*D504/D505</f>
        <v>9.08480387347161</v>
      </c>
      <c r="L504" s="99" t="n">
        <f aca="false">10000*E504/E505</f>
        <v>10.8046969844869</v>
      </c>
      <c r="M504" s="99" t="n">
        <f aca="false">10000*F504/F505</f>
        <v>11.2076120003375</v>
      </c>
      <c r="N504" s="94" t="n">
        <f aca="false">100*M504/J504</f>
        <v>183.144200104815</v>
      </c>
      <c r="O504" s="94" t="n">
        <f aca="false">100*M504/I504</f>
        <v>343.138160249063</v>
      </c>
    </row>
    <row r="505" customFormat="false" ht="19.8" hidden="false" customHeight="true" outlineLevel="0" collapsed="false">
      <c r="A505" s="95" t="s">
        <v>54</v>
      </c>
      <c r="B505" s="96" t="n">
        <v>9821782</v>
      </c>
      <c r="C505" s="100" t="n">
        <v>9838949</v>
      </c>
      <c r="D505" s="96" t="n">
        <v>9835105</v>
      </c>
      <c r="E505" s="96" t="n">
        <v>9824431</v>
      </c>
      <c r="F505" s="96" t="n">
        <v>9764792</v>
      </c>
      <c r="G505" s="97" t="s">
        <v>55</v>
      </c>
      <c r="H505" s="98" t="s">
        <v>55</v>
      </c>
      <c r="I505" s="99"/>
      <c r="J505" s="99"/>
      <c r="K505" s="99"/>
      <c r="L505" s="99"/>
      <c r="M505" s="99"/>
      <c r="N505" s="98" t="s">
        <v>55</v>
      </c>
      <c r="O505" s="98" t="s">
        <v>55</v>
      </c>
      <c r="AD505" s="116"/>
      <c r="AE505" s="116"/>
      <c r="AF505" s="116"/>
      <c r="AG505" s="116"/>
      <c r="AH505" s="116"/>
    </row>
    <row r="506" customFormat="false" ht="19.8" hidden="false" customHeight="true" outlineLevel="0" collapsed="false">
      <c r="A506" s="101" t="s">
        <v>57</v>
      </c>
      <c r="B506" s="102" t="s">
        <v>57</v>
      </c>
      <c r="C506" s="102" t="s">
        <v>57</v>
      </c>
      <c r="D506" s="102" t="s">
        <v>57</v>
      </c>
      <c r="E506" s="102" t="s">
        <v>57</v>
      </c>
      <c r="F506" s="102" t="s">
        <v>57</v>
      </c>
      <c r="G506" s="97" t="s">
        <v>55</v>
      </c>
      <c r="H506" s="98" t="s">
        <v>55</v>
      </c>
      <c r="I506" s="103" t="s">
        <v>57</v>
      </c>
      <c r="J506" s="103" t="s">
        <v>57</v>
      </c>
      <c r="K506" s="103" t="s">
        <v>57</v>
      </c>
      <c r="L506" s="103" t="s">
        <v>57</v>
      </c>
      <c r="M506" s="103" t="s">
        <v>57</v>
      </c>
      <c r="N506" s="98" t="s">
        <v>55</v>
      </c>
      <c r="O506" s="98" t="s">
        <v>55</v>
      </c>
    </row>
    <row r="507" customFormat="false" ht="19.8" hidden="false" customHeight="true" outlineLevel="0" collapsed="false">
      <c r="A507" s="104" t="s">
        <v>59</v>
      </c>
      <c r="B507" s="105" t="n">
        <v>4910</v>
      </c>
      <c r="C507" s="105" t="n">
        <v>9085</v>
      </c>
      <c r="D507" s="105" t="n">
        <v>12292</v>
      </c>
      <c r="E507" s="105" t="n">
        <v>14342</v>
      </c>
      <c r="F507" s="105" t="n">
        <v>14589</v>
      </c>
      <c r="G507" s="106" t="n">
        <f aca="false">100*F507/C507</f>
        <v>160.583379196478</v>
      </c>
      <c r="H507" s="107" t="n">
        <f aca="false">100*F507/B507</f>
        <v>297.128309572301</v>
      </c>
      <c r="I507" s="108" t="n">
        <f aca="false">10000*B507/B508</f>
        <v>4.99909283264483</v>
      </c>
      <c r="J507" s="108" t="n">
        <f aca="false">10000*C507/C508</f>
        <v>9.23370982002244</v>
      </c>
      <c r="K507" s="108" t="n">
        <f aca="false">10000*D507/D508</f>
        <v>12.4980872090334</v>
      </c>
      <c r="L507" s="108" t="n">
        <f aca="false">10000*E507/E508</f>
        <v>14.5983009092333</v>
      </c>
      <c r="M507" s="108" t="n">
        <f aca="false">10000*F507/F508</f>
        <v>14.9404104050552</v>
      </c>
      <c r="N507" s="109" t="n">
        <f aca="false">100*M507/J507</f>
        <v>161.802901501825</v>
      </c>
      <c r="O507" s="109" t="n">
        <f aca="false">100*M507/I507</f>
        <v>298.862431749458</v>
      </c>
    </row>
    <row r="508" customFormat="false" ht="19.8" hidden="false" customHeight="true" outlineLevel="0" collapsed="false">
      <c r="A508" s="95" t="s">
        <v>54</v>
      </c>
      <c r="B508" s="105" t="n">
        <v>9821782</v>
      </c>
      <c r="C508" s="110" t="n">
        <v>9838949</v>
      </c>
      <c r="D508" s="105" t="n">
        <v>9835105</v>
      </c>
      <c r="E508" s="105" t="n">
        <v>9824431</v>
      </c>
      <c r="F508" s="105" t="n">
        <v>9764792</v>
      </c>
      <c r="G508" s="87" t="s">
        <v>55</v>
      </c>
      <c r="H508" s="88" t="s">
        <v>55</v>
      </c>
      <c r="I508" s="108"/>
      <c r="J508" s="108"/>
      <c r="K508" s="108"/>
      <c r="L508" s="108"/>
      <c r="M508" s="108"/>
      <c r="N508" s="88" t="s">
        <v>55</v>
      </c>
      <c r="O508" s="88" t="s">
        <v>55</v>
      </c>
    </row>
    <row r="509" customFormat="false" ht="31.2" hidden="false" customHeight="true" outlineLevel="0" collapsed="false">
      <c r="A509" s="78" t="s">
        <v>60</v>
      </c>
      <c r="B509" s="78"/>
      <c r="C509" s="78"/>
      <c r="D509" s="78"/>
      <c r="E509" s="78"/>
      <c r="F509" s="78"/>
      <c r="G509" s="78"/>
      <c r="H509" s="78"/>
      <c r="I509" s="78"/>
      <c r="J509" s="78"/>
      <c r="K509" s="78"/>
      <c r="L509" s="78"/>
      <c r="M509" s="78"/>
      <c r="N509" s="78"/>
      <c r="O509" s="78"/>
      <c r="P509" s="111"/>
      <c r="AB509" s="111"/>
      <c r="AI509" s="112"/>
    </row>
    <row r="510" customFormat="false" ht="31.2" hidden="false" customHeight="true" outlineLevel="0" collapsed="false">
      <c r="A510" s="78"/>
      <c r="B510" s="78"/>
      <c r="C510" s="78"/>
      <c r="D510" s="78"/>
      <c r="E510" s="78"/>
      <c r="F510" s="78"/>
      <c r="G510" s="78"/>
      <c r="H510" s="78"/>
      <c r="I510" s="78"/>
      <c r="J510" s="78"/>
      <c r="K510" s="78"/>
      <c r="L510" s="78"/>
      <c r="M510" s="78"/>
      <c r="N510" s="78"/>
      <c r="O510" s="78"/>
      <c r="P510" s="111"/>
      <c r="AB510" s="111"/>
      <c r="AI510" s="112"/>
    </row>
    <row r="511" customFormat="false" ht="21" hidden="false" customHeight="true" outlineLevel="0" collapsed="false">
      <c r="A511" s="80" t="s">
        <v>206</v>
      </c>
      <c r="B511" s="81" t="s">
        <v>207</v>
      </c>
      <c r="C511" s="81"/>
      <c r="D511" s="81"/>
      <c r="E511" s="81"/>
      <c r="F511" s="82" t="s">
        <v>49</v>
      </c>
      <c r="G511" s="82" t="s">
        <v>208</v>
      </c>
      <c r="H511" s="82" t="s">
        <v>209</v>
      </c>
      <c r="I511" s="132"/>
      <c r="J511" s="132"/>
      <c r="K511" s="132"/>
      <c r="L511" s="132"/>
      <c r="N511" s="118"/>
    </row>
    <row r="512" customFormat="false" ht="31.2" hidden="false" customHeight="true" outlineLevel="0" collapsed="false">
      <c r="A512" s="80"/>
      <c r="B512" s="86" t="n">
        <v>2007</v>
      </c>
      <c r="C512" s="86" t="n">
        <v>2009</v>
      </c>
      <c r="D512" s="86" t="n">
        <v>2011</v>
      </c>
      <c r="E512" s="86" t="n">
        <v>2013</v>
      </c>
      <c r="F512" s="87" t="s">
        <v>52</v>
      </c>
      <c r="G512" s="87" t="s">
        <v>52</v>
      </c>
      <c r="H512" s="87" t="s">
        <v>52</v>
      </c>
      <c r="I512" s="132"/>
      <c r="J512" s="132"/>
      <c r="K512" s="138"/>
      <c r="L512" s="132"/>
      <c r="P512" s="111"/>
      <c r="AB512" s="111"/>
      <c r="AI512" s="112"/>
    </row>
    <row r="513" customFormat="false" ht="24" hidden="false" customHeight="true" outlineLevel="0" collapsed="false">
      <c r="A513" s="89" t="s">
        <v>53</v>
      </c>
      <c r="B513" s="114" t="n">
        <v>1847969</v>
      </c>
      <c r="C513" s="114" t="n">
        <v>1630744</v>
      </c>
      <c r="D513" s="114" t="n">
        <v>1724776</v>
      </c>
      <c r="E513" s="114" t="n">
        <v>1427217</v>
      </c>
      <c r="F513" s="91" t="n">
        <f aca="false">100*E513/B513</f>
        <v>77.2316526954727</v>
      </c>
      <c r="G513" s="91" t="n">
        <f aca="false">100*E513/C513</f>
        <v>87.5193776582959</v>
      </c>
      <c r="H513" s="91" t="n">
        <f aca="false">100*E513/D513</f>
        <v>82.7479626339884</v>
      </c>
      <c r="I513" s="336"/>
      <c r="J513" s="336"/>
      <c r="K513" s="337"/>
      <c r="L513" s="336"/>
    </row>
    <row r="514" customFormat="false" ht="19.8" hidden="false" customHeight="true" outlineLevel="0" collapsed="false">
      <c r="A514" s="89" t="s">
        <v>56</v>
      </c>
      <c r="B514" s="114" t="n">
        <v>763306</v>
      </c>
      <c r="C514" s="114" t="n">
        <v>1437493</v>
      </c>
      <c r="D514" s="114" t="n">
        <v>1555168</v>
      </c>
      <c r="E514" s="114" t="n">
        <v>1427758</v>
      </c>
      <c r="F514" s="91" t="n">
        <f aca="false">100*E514/B514</f>
        <v>187.049230583803</v>
      </c>
      <c r="G514" s="91" t="n">
        <f aca="false">100*E514/C514</f>
        <v>99.3227793109253</v>
      </c>
      <c r="H514" s="91" t="n">
        <f aca="false">100*E514/D514</f>
        <v>91.8073159941563</v>
      </c>
      <c r="I514" s="336"/>
      <c r="J514" s="177"/>
      <c r="K514" s="337"/>
      <c r="L514" s="336"/>
      <c r="N514" s="338"/>
    </row>
    <row r="515" customFormat="false" ht="19.8" hidden="false" customHeight="true" outlineLevel="0" collapsed="false">
      <c r="A515" s="101" t="s">
        <v>57</v>
      </c>
      <c r="B515" s="102" t="s">
        <v>57</v>
      </c>
      <c r="C515" s="102" t="s">
        <v>57</v>
      </c>
      <c r="D515" s="102" t="s">
        <v>57</v>
      </c>
      <c r="E515" s="102" t="s">
        <v>57</v>
      </c>
      <c r="F515" s="97" t="s">
        <v>55</v>
      </c>
      <c r="G515" s="97" t="s">
        <v>55</v>
      </c>
      <c r="H515" s="97" t="s">
        <v>55</v>
      </c>
      <c r="I515" s="339"/>
      <c r="J515" s="340"/>
      <c r="K515" s="341"/>
      <c r="L515" s="339"/>
      <c r="N515" s="338"/>
    </row>
    <row r="516" customFormat="false" ht="21" hidden="false" customHeight="true" outlineLevel="0" collapsed="false">
      <c r="A516" s="89" t="s">
        <v>58</v>
      </c>
      <c r="B516" s="114" t="n">
        <v>2848452</v>
      </c>
      <c r="C516" s="114" t="n">
        <v>3275391</v>
      </c>
      <c r="D516" s="114" t="n">
        <v>3517717</v>
      </c>
      <c r="E516" s="114" t="n">
        <v>3033865</v>
      </c>
      <c r="F516" s="91" t="n">
        <f aca="false">100*E516/B516</f>
        <v>106.509254851407</v>
      </c>
      <c r="G516" s="91" t="n">
        <f aca="false">100*E516/C516</f>
        <v>92.626040677281</v>
      </c>
      <c r="H516" s="91" t="n">
        <f aca="false">100*E516/D516</f>
        <v>86.2452835176906</v>
      </c>
      <c r="I516" s="336"/>
      <c r="J516" s="177"/>
      <c r="K516" s="337"/>
      <c r="L516" s="336"/>
      <c r="N516" s="197"/>
    </row>
    <row r="517" customFormat="false" ht="19.8" hidden="false" customHeight="true" outlineLevel="0" collapsed="false">
      <c r="A517" s="89" t="s">
        <v>69</v>
      </c>
      <c r="B517" s="114" t="n">
        <v>4789686</v>
      </c>
      <c r="C517" s="114" t="n">
        <v>2933502</v>
      </c>
      <c r="D517" s="114" t="n">
        <v>3285441</v>
      </c>
      <c r="E517" s="114" t="n">
        <v>3148547</v>
      </c>
      <c r="F517" s="91" t="n">
        <f aca="false">100*E517/B517</f>
        <v>65.7359793522999</v>
      </c>
      <c r="G517" s="91" t="n">
        <f aca="false">100*E517/C517</f>
        <v>107.330658032618</v>
      </c>
      <c r="H517" s="91" t="n">
        <f aca="false">100*E517/D517</f>
        <v>95.833314310012</v>
      </c>
      <c r="I517" s="336"/>
      <c r="J517" s="177"/>
      <c r="K517" s="337"/>
      <c r="L517" s="336"/>
      <c r="N517" s="62"/>
    </row>
    <row r="518" customFormat="false" ht="19.8" hidden="false" customHeight="true" outlineLevel="0" collapsed="false">
      <c r="A518" s="104" t="s">
        <v>59</v>
      </c>
      <c r="B518" s="121" t="n">
        <v>7638138</v>
      </c>
      <c r="C518" s="121" t="n">
        <v>6208893</v>
      </c>
      <c r="D518" s="121" t="n">
        <v>6803158</v>
      </c>
      <c r="E518" s="121" t="n">
        <v>6182412</v>
      </c>
      <c r="F518" s="342" t="n">
        <f aca="false">100*E518/B518</f>
        <v>80.9413498420689</v>
      </c>
      <c r="G518" s="91" t="n">
        <f aca="false">100*E518/C518</f>
        <v>99.5734988507613</v>
      </c>
      <c r="H518" s="91" t="n">
        <f aca="false">100*E518/D518</f>
        <v>90.8756198224413</v>
      </c>
      <c r="I518" s="276"/>
      <c r="J518" s="181"/>
      <c r="K518" s="343"/>
      <c r="L518" s="276"/>
    </row>
    <row r="519" customFormat="false" ht="31.2" hidden="false" customHeight="true" outlineLevel="0" collapsed="false">
      <c r="A519" s="78"/>
      <c r="B519" s="78"/>
      <c r="C519" s="78"/>
      <c r="D519" s="78"/>
      <c r="E519" s="78"/>
      <c r="F519" s="78"/>
      <c r="G519" s="78"/>
      <c r="H519" s="78"/>
      <c r="I519" s="78"/>
      <c r="J519" s="78"/>
      <c r="K519" s="78"/>
      <c r="L519" s="78"/>
      <c r="M519" s="78"/>
      <c r="N519" s="78"/>
      <c r="O519" s="78"/>
      <c r="P519" s="111"/>
      <c r="AB519" s="111"/>
      <c r="AI519" s="112"/>
    </row>
    <row r="520" customFormat="false" ht="21" hidden="false" customHeight="true" outlineLevel="0" collapsed="false">
      <c r="A520" s="80" t="s">
        <v>210</v>
      </c>
      <c r="B520" s="81" t="s">
        <v>207</v>
      </c>
      <c r="C520" s="81"/>
      <c r="D520" s="81"/>
      <c r="E520" s="81"/>
      <c r="F520" s="82" t="s">
        <v>49</v>
      </c>
      <c r="G520" s="84" t="s">
        <v>211</v>
      </c>
      <c r="H520" s="84"/>
      <c r="I520" s="84"/>
      <c r="J520" s="84"/>
      <c r="K520" s="83" t="s">
        <v>49</v>
      </c>
      <c r="L520" s="84" t="s">
        <v>212</v>
      </c>
      <c r="N520" s="118"/>
    </row>
    <row r="521" customFormat="false" ht="31.2" hidden="false" customHeight="true" outlineLevel="0" collapsed="false">
      <c r="A521" s="80"/>
      <c r="B521" s="86" t="n">
        <v>2007</v>
      </c>
      <c r="C521" s="86" t="n">
        <v>2009</v>
      </c>
      <c r="D521" s="86" t="n">
        <v>2011</v>
      </c>
      <c r="E521" s="86" t="n">
        <v>2013</v>
      </c>
      <c r="F521" s="87" t="s">
        <v>52</v>
      </c>
      <c r="G521" s="126" t="n">
        <v>2007</v>
      </c>
      <c r="H521" s="86" t="n">
        <v>2009</v>
      </c>
      <c r="I521" s="86" t="n">
        <v>2011</v>
      </c>
      <c r="J521" s="86" t="n">
        <v>2013</v>
      </c>
      <c r="K521" s="88" t="s">
        <v>52</v>
      </c>
      <c r="L521" s="86" t="n">
        <v>2013</v>
      </c>
      <c r="P521" s="111"/>
      <c r="AB521" s="111"/>
      <c r="AI521" s="112"/>
    </row>
    <row r="522" customFormat="false" ht="24" hidden="false" customHeight="true" outlineLevel="0" collapsed="false">
      <c r="A522" s="89" t="s">
        <v>53</v>
      </c>
      <c r="B522" s="114" t="n">
        <v>1847969</v>
      </c>
      <c r="C522" s="114" t="n">
        <v>1630744</v>
      </c>
      <c r="D522" s="114" t="n">
        <v>1724776</v>
      </c>
      <c r="E522" s="114" t="n">
        <v>1427217</v>
      </c>
      <c r="F522" s="91" t="n">
        <f aca="false">100*E522/B522</f>
        <v>77.2316526954727</v>
      </c>
      <c r="G522" s="127" t="n">
        <f aca="false">100*B522/B523</f>
        <v>60331.994776363</v>
      </c>
      <c r="H522" s="99" t="n">
        <f aca="false">100*C522/C523</f>
        <v>60712.7326880119</v>
      </c>
      <c r="I522" s="99" t="n">
        <f aca="false">100*D522/D523</f>
        <v>47383.956043956</v>
      </c>
      <c r="J522" s="344" t="n">
        <f aca="false">100*E522/E523</f>
        <v>39112.5513839408</v>
      </c>
      <c r="K522" s="94" t="n">
        <f aca="false">100*J522/G522</f>
        <v>64.8288715281537</v>
      </c>
      <c r="L522" s="99" t="n">
        <f aca="false">100*J522/J523</f>
        <v>6.41727997662642</v>
      </c>
    </row>
    <row r="523" customFormat="false" ht="24" hidden="false" customHeight="true" outlineLevel="0" collapsed="false">
      <c r="A523" s="95" t="s">
        <v>213</v>
      </c>
      <c r="B523" s="114" t="n">
        <v>3063</v>
      </c>
      <c r="C523" s="114" t="n">
        <v>2686</v>
      </c>
      <c r="D523" s="114" t="n">
        <v>3640</v>
      </c>
      <c r="E523" s="114" t="n">
        <v>3649</v>
      </c>
      <c r="F523" s="97" t="s">
        <v>55</v>
      </c>
      <c r="G523" s="345" t="s">
        <v>214</v>
      </c>
      <c r="H523" s="345"/>
      <c r="I523" s="345"/>
      <c r="J523" s="346" t="n">
        <v>609488</v>
      </c>
      <c r="K523" s="98" t="s">
        <v>55</v>
      </c>
      <c r="L523" s="99"/>
      <c r="N523" s="338"/>
    </row>
    <row r="524" customFormat="false" ht="19.8" hidden="false" customHeight="true" outlineLevel="0" collapsed="false">
      <c r="A524" s="89" t="s">
        <v>56</v>
      </c>
      <c r="B524" s="114" t="n">
        <v>763306</v>
      </c>
      <c r="C524" s="114" t="n">
        <v>1437493</v>
      </c>
      <c r="D524" s="114" t="n">
        <v>1555168</v>
      </c>
      <c r="E524" s="114" t="n">
        <v>1427758</v>
      </c>
      <c r="F524" s="91" t="n">
        <f aca="false">100*E524/B524</f>
        <v>187.049230583803</v>
      </c>
      <c r="G524" s="127" t="n">
        <f aca="false">100*B524/B525</f>
        <v>32536.4876385337</v>
      </c>
      <c r="H524" s="99" t="n">
        <f aca="false">100*C524/C525</f>
        <v>25021.636205396</v>
      </c>
      <c r="I524" s="99" t="n">
        <f aca="false">100*D524/D525</f>
        <v>24084.9930308193</v>
      </c>
      <c r="J524" s="347" t="n">
        <f aca="false">100*E524/E525</f>
        <v>20719.1699317951</v>
      </c>
      <c r="K524" s="94" t="n">
        <f aca="false">100*J524/G524</f>
        <v>63.6797990058919</v>
      </c>
      <c r="L524" s="99" t="n">
        <f aca="false">100*J524/J525</f>
        <v>1.21894391996742</v>
      </c>
      <c r="N524" s="338"/>
    </row>
    <row r="525" customFormat="false" ht="19.8" hidden="false" customHeight="true" outlineLevel="0" collapsed="false">
      <c r="A525" s="95" t="s">
        <v>213</v>
      </c>
      <c r="B525" s="114" t="n">
        <v>2346</v>
      </c>
      <c r="C525" s="114" t="n">
        <v>5745</v>
      </c>
      <c r="D525" s="114" t="n">
        <v>6457</v>
      </c>
      <c r="E525" s="114" t="n">
        <v>6891</v>
      </c>
      <c r="F525" s="97" t="s">
        <v>55</v>
      </c>
      <c r="G525" s="345" t="s">
        <v>214</v>
      </c>
      <c r="H525" s="345"/>
      <c r="I525" s="345"/>
      <c r="J525" s="346" t="n">
        <v>1699764</v>
      </c>
      <c r="K525" s="98" t="s">
        <v>55</v>
      </c>
      <c r="L525" s="99"/>
      <c r="N525" s="197"/>
    </row>
    <row r="526" customFormat="false" ht="19.8" hidden="false" customHeight="true" outlineLevel="0" collapsed="false">
      <c r="A526" s="101" t="s">
        <v>57</v>
      </c>
      <c r="B526" s="102" t="s">
        <v>57</v>
      </c>
      <c r="C526" s="102" t="s">
        <v>57</v>
      </c>
      <c r="D526" s="102" t="s">
        <v>57</v>
      </c>
      <c r="E526" s="102" t="s">
        <v>57</v>
      </c>
      <c r="F526" s="97" t="s">
        <v>55</v>
      </c>
      <c r="G526" s="348" t="s">
        <v>57</v>
      </c>
      <c r="H526" s="349" t="s">
        <v>57</v>
      </c>
      <c r="I526" s="349" t="s">
        <v>57</v>
      </c>
      <c r="J526" s="128" t="s">
        <v>57</v>
      </c>
      <c r="K526" s="98" t="s">
        <v>55</v>
      </c>
      <c r="L526" s="103" t="s">
        <v>57</v>
      </c>
      <c r="N526" s="338"/>
    </row>
    <row r="527" customFormat="false" ht="21" hidden="false" customHeight="true" outlineLevel="0" collapsed="false">
      <c r="A527" s="89" t="s">
        <v>58</v>
      </c>
      <c r="B527" s="114" t="n">
        <v>2848452</v>
      </c>
      <c r="C527" s="114" t="n">
        <v>3275391</v>
      </c>
      <c r="D527" s="114" t="n">
        <v>3517717</v>
      </c>
      <c r="E527" s="114" t="n">
        <v>3033865</v>
      </c>
      <c r="F527" s="91" t="n">
        <f aca="false">100*E527/B527</f>
        <v>106.509254851407</v>
      </c>
      <c r="G527" s="127" t="n">
        <f aca="false">100*B527/B528</f>
        <v>47308.6198305929</v>
      </c>
      <c r="H527" s="99" t="n">
        <f aca="false">100*C527/C528</f>
        <v>36657.9854504757</v>
      </c>
      <c r="I527" s="99" t="n">
        <f aca="false">100*D527/D528</f>
        <v>33139.1144606689</v>
      </c>
      <c r="J527" s="347" t="n">
        <f aca="false">100*E527/E528</f>
        <v>27721.7196637427</v>
      </c>
      <c r="K527" s="94" t="n">
        <f aca="false">100*J527/G527</f>
        <v>58.5976081378218</v>
      </c>
      <c r="L527" s="99" t="n">
        <f aca="false">100*J527/J528</f>
        <v>1.19918362219852</v>
      </c>
      <c r="N527" s="197"/>
    </row>
    <row r="528" customFormat="false" ht="19.8" hidden="false" customHeight="true" outlineLevel="0" collapsed="false">
      <c r="A528" s="95" t="s">
        <v>213</v>
      </c>
      <c r="B528" s="114" t="n">
        <v>6021</v>
      </c>
      <c r="C528" s="114" t="n">
        <v>8935</v>
      </c>
      <c r="D528" s="114" t="n">
        <v>10615</v>
      </c>
      <c r="E528" s="114" t="n">
        <v>10944</v>
      </c>
      <c r="F528" s="97" t="s">
        <v>55</v>
      </c>
      <c r="G528" s="345" t="s">
        <v>214</v>
      </c>
      <c r="H528" s="345"/>
      <c r="I528" s="345"/>
      <c r="J528" s="346" t="n">
        <v>2311716</v>
      </c>
      <c r="K528" s="98" t="s">
        <v>55</v>
      </c>
      <c r="L528" s="99"/>
      <c r="N528" s="338"/>
    </row>
    <row r="529" customFormat="false" ht="19.8" hidden="false" customHeight="true" outlineLevel="0" collapsed="false">
      <c r="A529" s="89" t="s">
        <v>69</v>
      </c>
      <c r="B529" s="114" t="n">
        <v>4789686</v>
      </c>
      <c r="C529" s="114" t="n">
        <v>2933502</v>
      </c>
      <c r="D529" s="114" t="n">
        <v>3285441</v>
      </c>
      <c r="E529" s="114" t="n">
        <v>3148547</v>
      </c>
      <c r="F529" s="91" t="n">
        <f aca="false">100*E529/B529</f>
        <v>65.7359793522999</v>
      </c>
      <c r="G529" s="127" t="n">
        <f aca="false">100*B529/B530</f>
        <v>156321.34464752</v>
      </c>
      <c r="H529" s="99" t="n">
        <f aca="false">100*C529/C530</f>
        <v>87384.6291331546</v>
      </c>
      <c r="I529" s="99" t="n">
        <f aca="false">100*D529/D530</f>
        <v>88152.4282264556</v>
      </c>
      <c r="J529" s="127" t="n">
        <f aca="false">100*E529/E530</f>
        <v>86379.890260631</v>
      </c>
      <c r="K529" s="94" t="n">
        <f aca="false">100*J529/G529</f>
        <v>55.2578986928524</v>
      </c>
      <c r="L529" s="99" t="s">
        <v>55</v>
      </c>
      <c r="N529" s="62"/>
    </row>
    <row r="530" customFormat="false" ht="19.8" hidden="false" customHeight="true" outlineLevel="0" collapsed="false">
      <c r="A530" s="95" t="s">
        <v>213</v>
      </c>
      <c r="B530" s="114" t="n">
        <v>3064</v>
      </c>
      <c r="C530" s="114" t="n">
        <v>3357</v>
      </c>
      <c r="D530" s="114" t="n">
        <v>3727</v>
      </c>
      <c r="E530" s="114" t="n">
        <v>3645</v>
      </c>
      <c r="F530" s="97" t="s">
        <v>55</v>
      </c>
      <c r="G530" s="127"/>
      <c r="H530" s="99"/>
      <c r="I530" s="99"/>
      <c r="J530" s="127"/>
      <c r="K530" s="98" t="s">
        <v>55</v>
      </c>
      <c r="L530" s="99"/>
    </row>
    <row r="531" customFormat="false" ht="19.8" hidden="false" customHeight="true" outlineLevel="0" collapsed="false">
      <c r="A531" s="104" t="s">
        <v>59</v>
      </c>
      <c r="B531" s="121" t="n">
        <v>7638138</v>
      </c>
      <c r="C531" s="121" t="n">
        <v>6208893</v>
      </c>
      <c r="D531" s="121" t="n">
        <v>6803158</v>
      </c>
      <c r="E531" s="121" t="n">
        <v>6182412</v>
      </c>
      <c r="F531" s="122" t="n">
        <f aca="false">100*E531/B531</f>
        <v>80.9413498420689</v>
      </c>
      <c r="G531" s="130" t="n">
        <f aca="false">100*B531/B532</f>
        <v>84074.1662080352</v>
      </c>
      <c r="H531" s="108" t="n">
        <f aca="false">100*C531/C532</f>
        <v>50511.6579889359</v>
      </c>
      <c r="I531" s="108" t="n">
        <f aca="false">100*D531/D532</f>
        <v>47435.2112676056</v>
      </c>
      <c r="J531" s="350" t="n">
        <f aca="false">100*E531/E532</f>
        <v>42377.2157104668</v>
      </c>
      <c r="K531" s="124" t="n">
        <f aca="false">100*J531/G531</f>
        <v>50.4045625687296</v>
      </c>
      <c r="L531" s="108" t="n">
        <f aca="false">100*J531/J532</f>
        <v>1.63190643341734</v>
      </c>
    </row>
    <row r="532" customFormat="false" ht="19.8" hidden="false" customHeight="true" outlineLevel="0" collapsed="false">
      <c r="A532" s="95" t="s">
        <v>213</v>
      </c>
      <c r="B532" s="121" t="n">
        <v>9085</v>
      </c>
      <c r="C532" s="121" t="n">
        <v>12292</v>
      </c>
      <c r="D532" s="121" t="n">
        <v>14342</v>
      </c>
      <c r="E532" s="121" t="n">
        <v>14589</v>
      </c>
      <c r="F532" s="87" t="s">
        <v>55</v>
      </c>
      <c r="G532" s="345" t="s">
        <v>214</v>
      </c>
      <c r="H532" s="345"/>
      <c r="I532" s="345"/>
      <c r="J532" s="351" t="n">
        <v>2596792</v>
      </c>
      <c r="K532" s="352" t="s">
        <v>55</v>
      </c>
      <c r="L532" s="108"/>
    </row>
    <row r="533" customFormat="false" ht="19.8" hidden="false" customHeight="true" outlineLevel="0" collapsed="false">
      <c r="A533" s="275"/>
      <c r="B533" s="178"/>
      <c r="C533" s="178"/>
      <c r="D533" s="178"/>
      <c r="E533" s="178"/>
      <c r="F533" s="137"/>
      <c r="G533" s="353"/>
      <c r="H533" s="353"/>
      <c r="I533" s="353"/>
      <c r="J533" s="180"/>
      <c r="K533" s="138"/>
      <c r="L533" s="276"/>
    </row>
    <row r="534" customFormat="false" ht="19.8" hidden="false" customHeight="true" outlineLevel="0" collapsed="false">
      <c r="A534" s="80" t="s">
        <v>215</v>
      </c>
      <c r="B534" s="81" t="s">
        <v>207</v>
      </c>
      <c r="C534" s="81"/>
      <c r="D534" s="81"/>
      <c r="E534" s="81"/>
      <c r="F534" s="82" t="s">
        <v>49</v>
      </c>
      <c r="G534" s="84" t="s">
        <v>216</v>
      </c>
      <c r="H534" s="84"/>
      <c r="I534" s="84"/>
      <c r="J534" s="84"/>
      <c r="K534" s="83" t="s">
        <v>49</v>
      </c>
      <c r="M534" s="118"/>
    </row>
    <row r="535" customFormat="false" ht="27.6" hidden="false" customHeight="true" outlineLevel="0" collapsed="false">
      <c r="A535" s="80"/>
      <c r="B535" s="86" t="n">
        <v>2007</v>
      </c>
      <c r="C535" s="86" t="n">
        <v>2009</v>
      </c>
      <c r="D535" s="86" t="n">
        <v>2011</v>
      </c>
      <c r="E535" s="86" t="n">
        <v>2013</v>
      </c>
      <c r="F535" s="87" t="s">
        <v>52</v>
      </c>
      <c r="G535" s="126" t="n">
        <v>2007</v>
      </c>
      <c r="H535" s="86" t="n">
        <v>2009</v>
      </c>
      <c r="I535" s="86" t="n">
        <v>2011</v>
      </c>
      <c r="J535" s="86" t="n">
        <v>2013</v>
      </c>
      <c r="K535" s="88" t="s">
        <v>52</v>
      </c>
      <c r="P535" s="111"/>
      <c r="AB535" s="111"/>
      <c r="AI535" s="112"/>
    </row>
    <row r="536" customFormat="false" ht="24" hidden="false" customHeight="true" outlineLevel="0" collapsed="false">
      <c r="A536" s="89" t="s">
        <v>53</v>
      </c>
      <c r="B536" s="114" t="n">
        <v>1847969</v>
      </c>
      <c r="C536" s="114" t="n">
        <v>1630744</v>
      </c>
      <c r="D536" s="114" t="n">
        <v>1724776</v>
      </c>
      <c r="E536" s="114" t="n">
        <v>1427217</v>
      </c>
      <c r="F536" s="91" t="n">
        <f aca="false">100*E536/B536</f>
        <v>77.2316526954727</v>
      </c>
      <c r="G536" s="127" t="n">
        <f aca="false">100*B536/B537</f>
        <v>17.7978799171922</v>
      </c>
      <c r="H536" s="99" t="n">
        <f aca="false">100*C536/C537</f>
        <v>15.9057358689099</v>
      </c>
      <c r="I536" s="99" t="n">
        <f aca="false">100*D536/D537</f>
        <v>16.5967491935338</v>
      </c>
      <c r="J536" s="99" t="n">
        <f aca="false">100*E536/E537</f>
        <v>14.9747147315149</v>
      </c>
      <c r="K536" s="94" t="n">
        <f aca="false">100*J536/G536</f>
        <v>84.1376321291491</v>
      </c>
    </row>
    <row r="537" customFormat="false" ht="24" hidden="false" customHeight="true" outlineLevel="0" collapsed="false">
      <c r="A537" s="95" t="s">
        <v>157</v>
      </c>
      <c r="B537" s="114" t="n">
        <v>10383085</v>
      </c>
      <c r="C537" s="114" t="n">
        <v>10252553</v>
      </c>
      <c r="D537" s="114" t="n">
        <v>10392252</v>
      </c>
      <c r="E537" s="114" t="n">
        <v>9530846</v>
      </c>
      <c r="F537" s="97" t="s">
        <v>55</v>
      </c>
      <c r="G537" s="127"/>
      <c r="H537" s="99"/>
      <c r="I537" s="99"/>
      <c r="J537" s="99"/>
      <c r="K537" s="98" t="s">
        <v>55</v>
      </c>
    </row>
    <row r="538" customFormat="false" ht="19.8" hidden="false" customHeight="true" outlineLevel="0" collapsed="false">
      <c r="A538" s="89" t="s">
        <v>56</v>
      </c>
      <c r="B538" s="114" t="n">
        <v>763306</v>
      </c>
      <c r="C538" s="114" t="n">
        <v>1437493</v>
      </c>
      <c r="D538" s="114" t="n">
        <v>1555168</v>
      </c>
      <c r="E538" s="114" t="n">
        <v>1427758</v>
      </c>
      <c r="F538" s="91" t="n">
        <f aca="false">100*E538/B538</f>
        <v>187.049230583803</v>
      </c>
      <c r="G538" s="127" t="n">
        <f aca="false">100*B538/B539</f>
        <v>21.8944314061146</v>
      </c>
      <c r="H538" s="99" t="n">
        <f aca="false">100*C538/C539</f>
        <v>33.3973714107815</v>
      </c>
      <c r="I538" s="99" t="n">
        <f aca="false">100*D538/D539</f>
        <v>36.3568864660856</v>
      </c>
      <c r="J538" s="99" t="n">
        <f aca="false">100*E538/E539</f>
        <v>35.3548615231316</v>
      </c>
      <c r="K538" s="94" t="n">
        <f aca="false">100*J538/G538</f>
        <v>161.478783656642</v>
      </c>
    </row>
    <row r="539" customFormat="false" ht="19.8" hidden="false" customHeight="true" outlineLevel="0" collapsed="false">
      <c r="A539" s="95" t="s">
        <v>157</v>
      </c>
      <c r="B539" s="114" t="n">
        <v>3486302</v>
      </c>
      <c r="C539" s="114" t="n">
        <v>4304210</v>
      </c>
      <c r="D539" s="114" t="n">
        <v>4277506</v>
      </c>
      <c r="E539" s="114" t="n">
        <v>4038364</v>
      </c>
      <c r="F539" s="97" t="s">
        <v>55</v>
      </c>
      <c r="G539" s="127"/>
      <c r="H539" s="99"/>
      <c r="I539" s="99"/>
      <c r="J539" s="99"/>
      <c r="K539" s="98" t="s">
        <v>55</v>
      </c>
      <c r="P539" s="117"/>
      <c r="Q539" s="118"/>
      <c r="R539" s="118"/>
    </row>
    <row r="540" customFormat="false" ht="19.8" hidden="false" customHeight="true" outlineLevel="0" collapsed="false">
      <c r="A540" s="101" t="s">
        <v>57</v>
      </c>
      <c r="B540" s="102" t="s">
        <v>57</v>
      </c>
      <c r="C540" s="102" t="s">
        <v>57</v>
      </c>
      <c r="D540" s="102" t="s">
        <v>57</v>
      </c>
      <c r="E540" s="102" t="s">
        <v>57</v>
      </c>
      <c r="F540" s="97" t="s">
        <v>55</v>
      </c>
      <c r="G540" s="128" t="s">
        <v>57</v>
      </c>
      <c r="H540" s="103" t="s">
        <v>57</v>
      </c>
      <c r="I540" s="103" t="s">
        <v>57</v>
      </c>
      <c r="J540" s="103" t="s">
        <v>57</v>
      </c>
      <c r="K540" s="98" t="s">
        <v>55</v>
      </c>
    </row>
    <row r="541" customFormat="false" ht="21" hidden="false" customHeight="true" outlineLevel="0" collapsed="false">
      <c r="A541" s="89" t="s">
        <v>58</v>
      </c>
      <c r="B541" s="114" t="n">
        <v>2848452</v>
      </c>
      <c r="C541" s="114" t="n">
        <v>3275391</v>
      </c>
      <c r="D541" s="114" t="n">
        <v>3517717</v>
      </c>
      <c r="E541" s="114" t="n">
        <v>3033865</v>
      </c>
      <c r="F541" s="91" t="n">
        <f aca="false">100*E541/B541</f>
        <v>106.509254851407</v>
      </c>
      <c r="G541" s="127" t="n">
        <f aca="false">100*B541/B542</f>
        <v>16.9727220492215</v>
      </c>
      <c r="H541" s="99" t="n">
        <f aca="false">100*C541/C542</f>
        <v>19.0408720062021</v>
      </c>
      <c r="I541" s="99" t="n">
        <f aca="false">100*D541/D542</f>
        <v>20.3042664207948</v>
      </c>
      <c r="J541" s="99" t="n">
        <f aca="false">100*E541/E542</f>
        <v>18.889581869777</v>
      </c>
      <c r="K541" s="94" t="n">
        <f aca="false">100*J541/G541</f>
        <v>111.29376781754</v>
      </c>
    </row>
    <row r="542" customFormat="false" ht="19.8" hidden="false" customHeight="true" outlineLevel="0" collapsed="false">
      <c r="A542" s="95" t="s">
        <v>157</v>
      </c>
      <c r="B542" s="114" t="n">
        <v>16782529</v>
      </c>
      <c r="C542" s="114" t="n">
        <v>17201896</v>
      </c>
      <c r="D542" s="114" t="n">
        <v>17325014</v>
      </c>
      <c r="E542" s="114" t="n">
        <v>16061049</v>
      </c>
      <c r="F542" s="97" t="s">
        <v>55</v>
      </c>
      <c r="G542" s="127"/>
      <c r="H542" s="99"/>
      <c r="I542" s="99"/>
      <c r="J542" s="99"/>
      <c r="K542" s="98" t="s">
        <v>55</v>
      </c>
    </row>
    <row r="543" customFormat="false" ht="19.8" hidden="false" customHeight="true" outlineLevel="0" collapsed="false">
      <c r="A543" s="89" t="s">
        <v>69</v>
      </c>
      <c r="B543" s="114" t="n">
        <v>4789686</v>
      </c>
      <c r="C543" s="114" t="n">
        <v>2933502</v>
      </c>
      <c r="D543" s="114" t="n">
        <v>3285441</v>
      </c>
      <c r="E543" s="114" t="n">
        <v>3148547</v>
      </c>
      <c r="F543" s="91" t="n">
        <f aca="false">100*E544/B544</f>
        <v>64.6590317048161</v>
      </c>
      <c r="G543" s="127" t="n">
        <f aca="false">100*B543/B544</f>
        <v>52.9362537198722</v>
      </c>
      <c r="H543" s="99" t="n">
        <f aca="false">100*C543/C544</f>
        <v>35.2736195711159</v>
      </c>
      <c r="I543" s="99" t="n">
        <f aca="false">100*D543/D544</f>
        <v>43.5553900481405</v>
      </c>
      <c r="J543" s="99" t="n">
        <f aca="false">100*E543/E544</f>
        <v>53.8179491676247</v>
      </c>
      <c r="K543" s="94" t="n">
        <f aca="false">100*J543/G543</f>
        <v>101.665579609049</v>
      </c>
    </row>
    <row r="544" customFormat="false" ht="19.8" hidden="false" customHeight="true" outlineLevel="0" collapsed="false">
      <c r="A544" s="95" t="s">
        <v>157</v>
      </c>
      <c r="B544" s="114" t="n">
        <v>9048026</v>
      </c>
      <c r="C544" s="114" t="n">
        <v>8316419</v>
      </c>
      <c r="D544" s="114" t="n">
        <v>7543133</v>
      </c>
      <c r="E544" s="114" t="n">
        <v>5850366</v>
      </c>
      <c r="F544" s="97" t="s">
        <v>55</v>
      </c>
      <c r="G544" s="127"/>
      <c r="H544" s="99"/>
      <c r="I544" s="99"/>
      <c r="J544" s="99"/>
      <c r="K544" s="98" t="s">
        <v>55</v>
      </c>
    </row>
    <row r="545" customFormat="false" ht="19.8" hidden="false" customHeight="true" outlineLevel="0" collapsed="false">
      <c r="A545" s="104" t="s">
        <v>59</v>
      </c>
      <c r="B545" s="121" t="n">
        <v>7638138</v>
      </c>
      <c r="C545" s="121" t="n">
        <v>6208893</v>
      </c>
      <c r="D545" s="121" t="n">
        <v>6803158</v>
      </c>
      <c r="E545" s="121" t="n">
        <v>6182412</v>
      </c>
      <c r="F545" s="122" t="n">
        <f aca="false">100*E545/B545</f>
        <v>80.9413498420689</v>
      </c>
      <c r="G545" s="130" t="n">
        <f aca="false">100*B545/B546</f>
        <v>29.5701660301143</v>
      </c>
      <c r="H545" s="108" t="n">
        <f aca="false">100*C545/C546</f>
        <v>24.3311245276187</v>
      </c>
      <c r="I545" s="108" t="n">
        <f aca="false">100*D545/D546</f>
        <v>27.3569156559996</v>
      </c>
      <c r="J545" s="108" t="n">
        <f aca="false">100*E545/E546</f>
        <v>28.2154849424375</v>
      </c>
      <c r="K545" s="124" t="n">
        <f aca="false">100*J545/G545</f>
        <v>95.4187572491234</v>
      </c>
      <c r="AD545" s="116"/>
      <c r="AE545" s="116"/>
      <c r="AF545" s="116"/>
      <c r="AG545" s="116"/>
      <c r="AH545" s="116"/>
    </row>
    <row r="546" customFormat="false" ht="19.8" hidden="false" customHeight="true" outlineLevel="0" collapsed="false">
      <c r="A546" s="119" t="s">
        <v>157</v>
      </c>
      <c r="B546" s="121" t="n">
        <v>25830555</v>
      </c>
      <c r="C546" s="121" t="n">
        <v>25518315</v>
      </c>
      <c r="D546" s="121" t="n">
        <v>24868147</v>
      </c>
      <c r="E546" s="121" t="n">
        <v>21911415</v>
      </c>
      <c r="F546" s="354" t="s">
        <v>55</v>
      </c>
      <c r="G546" s="130"/>
      <c r="H546" s="108"/>
      <c r="I546" s="108"/>
      <c r="J546" s="108"/>
      <c r="K546" s="88" t="s">
        <v>55</v>
      </c>
    </row>
    <row r="547" customFormat="false" ht="20.4" hidden="false" customHeight="true" outlineLevel="0" collapsed="false">
      <c r="A547" s="355"/>
      <c r="B547" s="356"/>
      <c r="C547" s="356"/>
      <c r="D547" s="356"/>
      <c r="E547" s="356"/>
      <c r="F547" s="357"/>
      <c r="G547" s="358"/>
      <c r="H547" s="359"/>
      <c r="I547" s="359"/>
      <c r="J547" s="359"/>
      <c r="K547" s="360"/>
      <c r="L547" s="76"/>
      <c r="M547" s="76"/>
      <c r="N547" s="76"/>
      <c r="O547" s="76"/>
    </row>
    <row r="548" customFormat="false" ht="24" hidden="false" customHeight="true" outlineLevel="0" collapsed="false">
      <c r="A548" s="44" t="s">
        <v>217</v>
      </c>
      <c r="B548" s="361" t="s">
        <v>218</v>
      </c>
      <c r="C548" s="361"/>
      <c r="D548" s="361"/>
      <c r="E548" s="361"/>
      <c r="F548" s="361"/>
      <c r="G548" s="361"/>
      <c r="H548" s="361"/>
      <c r="I548" s="361"/>
      <c r="J548" s="361"/>
      <c r="K548" s="361"/>
    </row>
    <row r="549" customFormat="false" ht="24" hidden="false" customHeight="true" outlineLevel="0" collapsed="false">
      <c r="A549" s="5" t="s">
        <v>219</v>
      </c>
      <c r="B549" s="5"/>
      <c r="C549" s="362"/>
      <c r="D549" s="363" t="s">
        <v>220</v>
      </c>
      <c r="E549" s="363"/>
      <c r="F549" s="362"/>
      <c r="G549" s="5" t="s">
        <v>221</v>
      </c>
      <c r="H549" s="5"/>
      <c r="I549" s="364"/>
      <c r="J549" s="363" t="s">
        <v>222</v>
      </c>
      <c r="K549" s="363"/>
    </row>
    <row r="550" customFormat="false" ht="24" hidden="false" customHeight="true" outlineLevel="0" collapsed="false">
      <c r="A550" s="9" t="s">
        <v>223</v>
      </c>
      <c r="B550" s="8" t="s">
        <v>3</v>
      </c>
      <c r="C550" s="362"/>
      <c r="D550" s="9" t="s">
        <v>223</v>
      </c>
      <c r="E550" s="8" t="s">
        <v>5</v>
      </c>
      <c r="F550" s="362"/>
      <c r="G550" s="9" t="s">
        <v>223</v>
      </c>
      <c r="H550" s="8" t="s">
        <v>6</v>
      </c>
      <c r="I550" s="364"/>
      <c r="J550" s="9" t="s">
        <v>223</v>
      </c>
      <c r="K550" s="8" t="s">
        <v>224</v>
      </c>
    </row>
    <row r="551" customFormat="false" ht="24" hidden="false" customHeight="true" outlineLevel="0" collapsed="false">
      <c r="A551" s="365" t="s">
        <v>225</v>
      </c>
      <c r="B551" s="27" t="n">
        <v>144599</v>
      </c>
      <c r="C551" s="362"/>
      <c r="D551" s="365" t="s">
        <v>226</v>
      </c>
      <c r="E551" s="366" t="n">
        <v>17568</v>
      </c>
      <c r="F551" s="362"/>
      <c r="G551" s="365" t="s">
        <v>226</v>
      </c>
      <c r="H551" s="366" t="n">
        <v>142559</v>
      </c>
      <c r="I551" s="364"/>
      <c r="J551" s="365" t="s">
        <v>225</v>
      </c>
      <c r="K551" s="367" t="n">
        <v>470422</v>
      </c>
    </row>
    <row r="552" customFormat="false" ht="24" hidden="false" customHeight="true" outlineLevel="0" collapsed="false">
      <c r="A552" s="365" t="s">
        <v>227</v>
      </c>
      <c r="B552" s="27" t="n">
        <v>126654</v>
      </c>
      <c r="C552" s="362"/>
      <c r="D552" s="368" t="s">
        <v>228</v>
      </c>
      <c r="E552" s="366" t="n">
        <v>17149</v>
      </c>
      <c r="F552" s="362"/>
      <c r="G552" s="365" t="s">
        <v>229</v>
      </c>
      <c r="H552" s="366" t="n">
        <v>141053</v>
      </c>
      <c r="I552" s="364"/>
      <c r="J552" s="365" t="s">
        <v>229</v>
      </c>
      <c r="K552" s="367" t="n">
        <v>430451</v>
      </c>
    </row>
    <row r="553" customFormat="false" ht="19.2" hidden="false" customHeight="true" outlineLevel="0" collapsed="false">
      <c r="A553" s="365" t="s">
        <v>230</v>
      </c>
      <c r="B553" s="27" t="n">
        <v>123492</v>
      </c>
      <c r="C553" s="362"/>
      <c r="D553" s="368" t="s">
        <v>231</v>
      </c>
      <c r="E553" s="366" t="n">
        <v>15254</v>
      </c>
      <c r="F553" s="362"/>
      <c r="G553" s="368" t="s">
        <v>232</v>
      </c>
      <c r="H553" s="366" t="n">
        <v>129968</v>
      </c>
      <c r="I553" s="364"/>
      <c r="J553" s="368" t="s">
        <v>233</v>
      </c>
      <c r="K553" s="367" t="n">
        <v>423788</v>
      </c>
    </row>
    <row r="554" customFormat="false" ht="24" hidden="false" customHeight="true" outlineLevel="0" collapsed="false">
      <c r="A554" s="368" t="s">
        <v>234</v>
      </c>
      <c r="B554" s="27" t="n">
        <v>118185</v>
      </c>
      <c r="C554" s="362"/>
      <c r="D554" s="365" t="s">
        <v>235</v>
      </c>
      <c r="E554" s="366" t="n">
        <v>14155</v>
      </c>
      <c r="F554" s="362"/>
      <c r="G554" s="365" t="s">
        <v>225</v>
      </c>
      <c r="H554" s="366" t="n">
        <v>127642</v>
      </c>
      <c r="I554" s="364"/>
      <c r="J554" s="368" t="s">
        <v>236</v>
      </c>
      <c r="K554" s="367" t="n">
        <v>381847</v>
      </c>
      <c r="U554" s="277"/>
    </row>
    <row r="555" customFormat="false" ht="24" hidden="false" customHeight="true" outlineLevel="0" collapsed="false">
      <c r="A555" s="365" t="s">
        <v>226</v>
      </c>
      <c r="B555" s="27" t="n">
        <v>117866</v>
      </c>
      <c r="C555" s="362"/>
      <c r="D555" s="365" t="s">
        <v>225</v>
      </c>
      <c r="E555" s="366" t="n">
        <v>13156</v>
      </c>
      <c r="F555" s="362"/>
      <c r="G555" s="365" t="s">
        <v>235</v>
      </c>
      <c r="H555" s="366" t="n">
        <v>109531</v>
      </c>
      <c r="I555" s="364"/>
      <c r="J555" s="368" t="s">
        <v>231</v>
      </c>
      <c r="K555" s="367" t="n">
        <v>370390</v>
      </c>
    </row>
    <row r="556" customFormat="false" ht="24" hidden="false" customHeight="true" outlineLevel="0" collapsed="false">
      <c r="A556" s="365" t="s">
        <v>237</v>
      </c>
      <c r="B556" s="27" t="n">
        <v>100912</v>
      </c>
      <c r="C556" s="362"/>
      <c r="D556" s="365" t="s">
        <v>238</v>
      </c>
      <c r="E556" s="366" t="n">
        <v>12198</v>
      </c>
      <c r="F556" s="362"/>
      <c r="G556" s="365" t="s">
        <v>237</v>
      </c>
      <c r="H556" s="366" t="n">
        <v>108614</v>
      </c>
      <c r="I556" s="364"/>
      <c r="J556" s="368" t="s">
        <v>228</v>
      </c>
      <c r="K556" s="367" t="n">
        <v>369922</v>
      </c>
    </row>
    <row r="557" customFormat="false" ht="24" hidden="false" customHeight="true" outlineLevel="0" collapsed="false">
      <c r="A557" s="365" t="s">
        <v>235</v>
      </c>
      <c r="B557" s="27" t="n">
        <v>99784</v>
      </c>
      <c r="C557" s="362"/>
      <c r="D557" s="365" t="s">
        <v>237</v>
      </c>
      <c r="E557" s="366" t="n">
        <v>12014</v>
      </c>
      <c r="F557" s="362"/>
      <c r="G557" s="368" t="s">
        <v>239</v>
      </c>
      <c r="H557" s="366" t="n">
        <v>107296</v>
      </c>
      <c r="I557" s="364"/>
      <c r="J557" s="365" t="s">
        <v>226</v>
      </c>
      <c r="K557" s="367" t="n">
        <v>327393</v>
      </c>
      <c r="U557" s="277"/>
    </row>
    <row r="558" customFormat="false" ht="24" hidden="false" customHeight="true" outlineLevel="0" collapsed="false">
      <c r="A558" s="365" t="s">
        <v>240</v>
      </c>
      <c r="B558" s="27" t="n">
        <v>88477</v>
      </c>
      <c r="C558" s="362"/>
      <c r="D558" s="365" t="s">
        <v>229</v>
      </c>
      <c r="E558" s="366" t="n">
        <v>11575</v>
      </c>
      <c r="F558" s="362"/>
      <c r="G558" s="368" t="s">
        <v>234</v>
      </c>
      <c r="H558" s="366" t="n">
        <v>102074</v>
      </c>
      <c r="I558" s="364"/>
      <c r="J558" s="365" t="s">
        <v>241</v>
      </c>
      <c r="K558" s="367" t="n">
        <v>316516</v>
      </c>
      <c r="U558" s="277"/>
    </row>
    <row r="559" customFormat="false" ht="24" hidden="false" customHeight="true" outlineLevel="0" collapsed="false">
      <c r="A559" s="365" t="s">
        <v>242</v>
      </c>
      <c r="B559" s="27" t="n">
        <v>87055</v>
      </c>
      <c r="C559" s="362"/>
      <c r="D559" s="365" t="s">
        <v>230</v>
      </c>
      <c r="E559" s="366" t="n">
        <v>10667</v>
      </c>
      <c r="F559" s="362"/>
      <c r="G559" s="365" t="s">
        <v>243</v>
      </c>
      <c r="H559" s="366" t="n">
        <v>95309</v>
      </c>
      <c r="I559" s="364"/>
      <c r="J559" s="365" t="s">
        <v>237</v>
      </c>
      <c r="K559" s="367" t="n">
        <v>304933</v>
      </c>
    </row>
    <row r="560" customFormat="false" ht="24" hidden="false" customHeight="true" outlineLevel="0" collapsed="false">
      <c r="A560" s="365" t="s">
        <v>238</v>
      </c>
      <c r="B560" s="27" t="n">
        <v>80686</v>
      </c>
      <c r="C560" s="362"/>
      <c r="D560" s="368" t="s">
        <v>239</v>
      </c>
      <c r="E560" s="366" t="n">
        <v>10499</v>
      </c>
      <c r="F560" s="362"/>
      <c r="G560" s="365" t="s">
        <v>241</v>
      </c>
      <c r="H560" s="366" t="n">
        <v>90681</v>
      </c>
      <c r="I560" s="364"/>
      <c r="J560" s="368" t="s">
        <v>232</v>
      </c>
      <c r="K560" s="367" t="n">
        <v>286781</v>
      </c>
    </row>
    <row r="561" customFormat="false" ht="24" hidden="false" customHeight="true" outlineLevel="0" collapsed="false">
      <c r="A561" s="365" t="s">
        <v>229</v>
      </c>
      <c r="B561" s="27" t="n">
        <v>79160</v>
      </c>
      <c r="C561" s="362"/>
      <c r="D561" s="365" t="s">
        <v>227</v>
      </c>
      <c r="E561" s="366" t="n">
        <v>10484</v>
      </c>
      <c r="F561" s="362"/>
      <c r="G561" s="365" t="s">
        <v>244</v>
      </c>
      <c r="H561" s="366" t="n">
        <v>82477</v>
      </c>
      <c r="I561" s="364"/>
      <c r="J561" s="365" t="s">
        <v>227</v>
      </c>
      <c r="K561" s="367" t="n">
        <v>280650</v>
      </c>
    </row>
    <row r="562" customFormat="false" ht="24" hidden="false" customHeight="true" outlineLevel="0" collapsed="false">
      <c r="A562" s="365" t="s">
        <v>243</v>
      </c>
      <c r="B562" s="27" t="n">
        <v>76620</v>
      </c>
      <c r="C562" s="362"/>
      <c r="D562" s="365" t="s">
        <v>243</v>
      </c>
      <c r="E562" s="366" t="n">
        <v>9613</v>
      </c>
      <c r="F562" s="362"/>
      <c r="G562" s="365" t="s">
        <v>238</v>
      </c>
      <c r="H562" s="366" t="n">
        <v>77712</v>
      </c>
      <c r="I562" s="364"/>
      <c r="J562" s="365" t="s">
        <v>243</v>
      </c>
      <c r="K562" s="367" t="n">
        <v>280428</v>
      </c>
    </row>
    <row r="563" customFormat="false" ht="24" hidden="false" customHeight="true" outlineLevel="0" collapsed="false">
      <c r="A563" s="368" t="s">
        <v>233</v>
      </c>
      <c r="B563" s="27" t="n">
        <v>73193</v>
      </c>
      <c r="C563" s="362"/>
      <c r="D563" s="368" t="s">
        <v>232</v>
      </c>
      <c r="E563" s="366" t="n">
        <v>9467</v>
      </c>
      <c r="F563" s="362"/>
      <c r="G563" s="368" t="s">
        <v>245</v>
      </c>
      <c r="H563" s="366" t="n">
        <v>74321</v>
      </c>
      <c r="I563" s="364"/>
      <c r="J563" s="368" t="s">
        <v>239</v>
      </c>
      <c r="K563" s="367" t="n">
        <v>258675</v>
      </c>
    </row>
    <row r="564" customFormat="false" ht="24" hidden="false" customHeight="true" outlineLevel="0" collapsed="false">
      <c r="A564" s="368" t="s">
        <v>232</v>
      </c>
      <c r="B564" s="27" t="n">
        <v>67406</v>
      </c>
      <c r="C564" s="362"/>
      <c r="D564" s="368" t="s">
        <v>234</v>
      </c>
      <c r="E564" s="366" t="n">
        <v>8871</v>
      </c>
      <c r="F564" s="362"/>
      <c r="G564" s="365" t="s">
        <v>227</v>
      </c>
      <c r="H564" s="366" t="n">
        <v>74319</v>
      </c>
      <c r="I564" s="364"/>
      <c r="J564" s="365" t="s">
        <v>238</v>
      </c>
      <c r="K564" s="367" t="n">
        <v>252203</v>
      </c>
    </row>
    <row r="565" customFormat="false" ht="24" hidden="false" customHeight="true" outlineLevel="0" collapsed="false">
      <c r="A565" s="365" t="s">
        <v>246</v>
      </c>
      <c r="B565" s="27" t="n">
        <v>65631</v>
      </c>
      <c r="C565" s="362"/>
      <c r="D565" s="365" t="s">
        <v>241</v>
      </c>
      <c r="E565" s="366" t="n">
        <v>8603</v>
      </c>
      <c r="F565" s="362"/>
      <c r="G565" s="365" t="s">
        <v>242</v>
      </c>
      <c r="H565" s="366" t="n">
        <v>73787</v>
      </c>
      <c r="I565" s="364"/>
      <c r="J565" s="365" t="s">
        <v>230</v>
      </c>
      <c r="K565" s="367" t="n">
        <v>239742</v>
      </c>
    </row>
    <row r="566" customFormat="false" ht="24" hidden="false" customHeight="true" outlineLevel="0" collapsed="false">
      <c r="A566" s="368" t="s">
        <v>239</v>
      </c>
      <c r="B566" s="27" t="n">
        <v>65337</v>
      </c>
      <c r="C566" s="362"/>
      <c r="D566" s="365" t="s">
        <v>242</v>
      </c>
      <c r="E566" s="366" t="n">
        <v>8577</v>
      </c>
      <c r="F566" s="362"/>
      <c r="G566" s="365" t="s">
        <v>230</v>
      </c>
      <c r="H566" s="366" t="n">
        <v>73220</v>
      </c>
      <c r="I566" s="364"/>
      <c r="J566" s="365" t="s">
        <v>235</v>
      </c>
      <c r="K566" s="367" t="n">
        <v>234634</v>
      </c>
    </row>
    <row r="567" customFormat="false" ht="50.4" hidden="false" customHeight="true" outlineLevel="0" collapsed="false">
      <c r="A567" s="368" t="s">
        <v>236</v>
      </c>
      <c r="B567" s="27" t="n">
        <v>61046</v>
      </c>
      <c r="C567" s="362"/>
      <c r="D567" s="365" t="s">
        <v>240</v>
      </c>
      <c r="E567" s="366" t="n">
        <v>8133</v>
      </c>
      <c r="F567" s="362"/>
      <c r="G567" s="365" t="s">
        <v>247</v>
      </c>
      <c r="H567" s="366" t="n">
        <v>64223</v>
      </c>
      <c r="I567" s="364"/>
      <c r="J567" s="368" t="s">
        <v>234</v>
      </c>
      <c r="K567" s="367" t="n">
        <v>224200</v>
      </c>
    </row>
    <row r="568" customFormat="false" ht="24" hidden="false" customHeight="true" outlineLevel="0" collapsed="false">
      <c r="A568" s="368" t="s">
        <v>231</v>
      </c>
      <c r="B568" s="27" t="n">
        <v>60876</v>
      </c>
      <c r="C568" s="362"/>
      <c r="D568" s="365" t="s">
        <v>247</v>
      </c>
      <c r="E568" s="366" t="n">
        <v>8021</v>
      </c>
      <c r="F568" s="362"/>
      <c r="G568" s="365" t="s">
        <v>246</v>
      </c>
      <c r="H568" s="366" t="n">
        <v>62613</v>
      </c>
      <c r="I568" s="364"/>
      <c r="J568" s="368" t="s">
        <v>248</v>
      </c>
      <c r="K568" s="367" t="n">
        <v>217082</v>
      </c>
    </row>
    <row r="569" customFormat="false" ht="24" hidden="false" customHeight="true" outlineLevel="0" collapsed="false">
      <c r="A569" s="365" t="s">
        <v>249</v>
      </c>
      <c r="B569" s="27" t="n">
        <v>60696</v>
      </c>
      <c r="C569" s="362"/>
      <c r="D569" s="368" t="s">
        <v>248</v>
      </c>
      <c r="E569" s="366" t="n">
        <v>7370</v>
      </c>
      <c r="F569" s="362"/>
      <c r="G569" s="365" t="s">
        <v>240</v>
      </c>
      <c r="H569" s="366" t="n">
        <v>57141</v>
      </c>
      <c r="I569" s="364"/>
      <c r="J569" s="365" t="s">
        <v>246</v>
      </c>
      <c r="K569" s="367" t="n">
        <v>215336</v>
      </c>
    </row>
    <row r="570" customFormat="false" ht="24" hidden="false" customHeight="true" outlineLevel="0" collapsed="false">
      <c r="A570" s="368" t="s">
        <v>248</v>
      </c>
      <c r="B570" s="27" t="n">
        <v>59618</v>
      </c>
      <c r="C570" s="362"/>
      <c r="D570" s="368" t="s">
        <v>236</v>
      </c>
      <c r="E570" s="366" t="n">
        <v>7332</v>
      </c>
      <c r="F570" s="362"/>
      <c r="G570" s="368" t="s">
        <v>248</v>
      </c>
      <c r="H570" s="366" t="n">
        <v>54771</v>
      </c>
      <c r="I570" s="364"/>
      <c r="J570" s="365" t="s">
        <v>240</v>
      </c>
      <c r="K570" s="367" t="n">
        <v>211465</v>
      </c>
    </row>
    <row r="571" customFormat="false" ht="24" hidden="false" customHeight="true" outlineLevel="0" collapsed="false">
      <c r="A571" s="365" t="s">
        <v>247</v>
      </c>
      <c r="B571" s="27" t="n">
        <v>58747</v>
      </c>
      <c r="C571" s="362"/>
      <c r="D571" s="365" t="s">
        <v>244</v>
      </c>
      <c r="E571" s="366" t="n">
        <v>7027</v>
      </c>
      <c r="F571" s="362"/>
      <c r="G571" s="365" t="s">
        <v>249</v>
      </c>
      <c r="H571" s="366" t="n">
        <v>49635</v>
      </c>
      <c r="I571" s="364"/>
      <c r="J571" s="365" t="s">
        <v>247</v>
      </c>
      <c r="K571" s="367" t="n">
        <v>196900</v>
      </c>
    </row>
    <row r="572" customFormat="false" ht="24" hidden="false" customHeight="true" outlineLevel="0" collapsed="false">
      <c r="A572" s="365" t="s">
        <v>241</v>
      </c>
      <c r="B572" s="27" t="n">
        <v>57922</v>
      </c>
      <c r="C572" s="362"/>
      <c r="D572" s="365" t="s">
        <v>246</v>
      </c>
      <c r="E572" s="366" t="n">
        <v>7024</v>
      </c>
      <c r="F572" s="362"/>
      <c r="G572" s="369" t="s">
        <v>236</v>
      </c>
      <c r="H572" s="370" t="n">
        <v>45189</v>
      </c>
      <c r="I572" s="364"/>
      <c r="J572" s="365" t="s">
        <v>242</v>
      </c>
      <c r="K572" s="367" t="n">
        <v>178943</v>
      </c>
    </row>
    <row r="573" customFormat="false" ht="24" hidden="false" customHeight="true" outlineLevel="0" collapsed="false">
      <c r="A573" s="368" t="s">
        <v>228</v>
      </c>
      <c r="B573" s="27" t="n">
        <v>54867</v>
      </c>
      <c r="C573" s="362"/>
      <c r="D573" s="365" t="s">
        <v>249</v>
      </c>
      <c r="E573" s="366" t="n">
        <v>5215</v>
      </c>
      <c r="F573" s="362"/>
      <c r="G573" s="296"/>
      <c r="H573" s="296"/>
      <c r="I573" s="364"/>
      <c r="J573" s="365" t="s">
        <v>249</v>
      </c>
      <c r="K573" s="367" t="n">
        <v>166172</v>
      </c>
    </row>
    <row r="574" customFormat="false" ht="24" hidden="false" customHeight="true" outlineLevel="0" collapsed="false">
      <c r="A574" s="365" t="s">
        <v>244</v>
      </c>
      <c r="B574" s="27" t="n">
        <v>54166</v>
      </c>
      <c r="C574" s="362"/>
      <c r="D574" s="369" t="s">
        <v>245</v>
      </c>
      <c r="E574" s="370" t="n">
        <v>4824</v>
      </c>
      <c r="F574" s="362"/>
      <c r="G574" s="296"/>
      <c r="H574" s="296"/>
      <c r="I574" s="364"/>
      <c r="J574" s="365" t="s">
        <v>244</v>
      </c>
      <c r="K574" s="367" t="n">
        <v>154616</v>
      </c>
    </row>
    <row r="575" customFormat="false" ht="24" hidden="false" customHeight="true" outlineLevel="0" collapsed="false">
      <c r="A575" s="369" t="s">
        <v>245</v>
      </c>
      <c r="B575" s="29" t="n">
        <v>33599</v>
      </c>
      <c r="C575" s="362"/>
      <c r="D575" s="296"/>
      <c r="E575" s="296"/>
      <c r="F575" s="296"/>
      <c r="G575" s="296"/>
      <c r="H575" s="296"/>
      <c r="I575" s="364"/>
      <c r="J575" s="369" t="s">
        <v>245</v>
      </c>
      <c r="K575" s="371" t="n">
        <v>149975</v>
      </c>
    </row>
    <row r="577" customFormat="false" ht="24" hidden="false" customHeight="true" outlineLevel="0" collapsed="false">
      <c r="A577" s="372" t="s">
        <v>250</v>
      </c>
      <c r="B577" s="373" t="n">
        <v>2007</v>
      </c>
      <c r="C577" s="373"/>
      <c r="D577" s="373"/>
      <c r="E577" s="373"/>
      <c r="F577" s="373"/>
      <c r="G577" s="5" t="n">
        <v>2010</v>
      </c>
      <c r="H577" s="5"/>
      <c r="I577" s="5"/>
      <c r="J577" s="5"/>
      <c r="K577" s="5"/>
      <c r="L577" s="5" t="n">
        <v>2013</v>
      </c>
      <c r="M577" s="5"/>
      <c r="N577" s="5"/>
      <c r="O577" s="5"/>
      <c r="P577" s="5"/>
      <c r="Q577" s="5" t="s">
        <v>1</v>
      </c>
      <c r="R577" s="5"/>
      <c r="S577" s="5"/>
    </row>
    <row r="578" customFormat="false" ht="24" hidden="false" customHeight="true" outlineLevel="0" collapsed="false">
      <c r="A578" s="374" t="s">
        <v>251</v>
      </c>
      <c r="B578" s="375" t="s">
        <v>252</v>
      </c>
      <c r="C578" s="376" t="s">
        <v>253</v>
      </c>
      <c r="D578" s="376" t="s">
        <v>254</v>
      </c>
      <c r="E578" s="376" t="s">
        <v>255</v>
      </c>
      <c r="F578" s="377" t="s">
        <v>256</v>
      </c>
      <c r="G578" s="378" t="s">
        <v>252</v>
      </c>
      <c r="H578" s="376" t="s">
        <v>253</v>
      </c>
      <c r="I578" s="376" t="s">
        <v>254</v>
      </c>
      <c r="J578" s="376" t="s">
        <v>255</v>
      </c>
      <c r="K578" s="379" t="s">
        <v>256</v>
      </c>
      <c r="L578" s="375" t="s">
        <v>252</v>
      </c>
      <c r="M578" s="376" t="s">
        <v>253</v>
      </c>
      <c r="N578" s="376" t="s">
        <v>254</v>
      </c>
      <c r="O578" s="376" t="s">
        <v>255</v>
      </c>
      <c r="P578" s="377" t="s">
        <v>256</v>
      </c>
      <c r="Q578" s="378" t="s">
        <v>252</v>
      </c>
      <c r="R578" s="376" t="s">
        <v>253</v>
      </c>
      <c r="S578" s="379" t="s">
        <v>255</v>
      </c>
    </row>
    <row r="579" customFormat="false" ht="24" hidden="false" customHeight="true" outlineLevel="0" collapsed="false">
      <c r="A579" s="380" t="s">
        <v>4</v>
      </c>
      <c r="B579" s="381" t="n">
        <v>189416</v>
      </c>
      <c r="C579" s="382" t="n">
        <v>40951</v>
      </c>
      <c r="D579" s="383" t="n">
        <f aca="false">100*C579/B579</f>
        <v>21.6196097478566</v>
      </c>
      <c r="E579" s="382" t="n">
        <f aca="false">B579-C579</f>
        <v>148465</v>
      </c>
      <c r="F579" s="384" t="n">
        <f aca="false">100*E579/B579</f>
        <v>78.3803902521434</v>
      </c>
      <c r="G579" s="385" t="n">
        <v>190825</v>
      </c>
      <c r="H579" s="386" t="n">
        <v>42366</v>
      </c>
      <c r="I579" s="383" t="n">
        <f aca="false">100*H579/G579</f>
        <v>22.2014935150007</v>
      </c>
      <c r="J579" s="382" t="n">
        <f aca="false">G579-H579</f>
        <v>148459</v>
      </c>
      <c r="K579" s="387" t="n">
        <f aca="false">100*J579/G579</f>
        <v>77.7985064849994</v>
      </c>
      <c r="L579" s="388" t="n">
        <v>190224</v>
      </c>
      <c r="M579" s="234" t="n">
        <v>42975</v>
      </c>
      <c r="N579" s="383" t="n">
        <f aca="false">100*M579/L579</f>
        <v>22.5917865253596</v>
      </c>
      <c r="O579" s="382" t="n">
        <f aca="false">L579-M579</f>
        <v>147249</v>
      </c>
      <c r="P579" s="384" t="n">
        <f aca="false">100*O579/L579</f>
        <v>77.4082134746404</v>
      </c>
      <c r="Q579" s="389" t="n">
        <f aca="false">100*L579/B579</f>
        <v>100.426574312624</v>
      </c>
      <c r="R579" s="390" t="n">
        <f aca="false">100*M579/C579</f>
        <v>104.942492246832</v>
      </c>
      <c r="S579" s="391" t="n">
        <f aca="false">100*O579/E579</f>
        <v>99.1809517394672</v>
      </c>
    </row>
    <row r="580" customFormat="false" ht="24" hidden="false" customHeight="true" outlineLevel="0" collapsed="false">
      <c r="A580" s="392" t="s">
        <v>257</v>
      </c>
      <c r="B580" s="393" t="n">
        <v>1539</v>
      </c>
      <c r="C580" s="394" t="n">
        <v>518</v>
      </c>
      <c r="D580" s="395" t="n">
        <f aca="false">100*C580/B580</f>
        <v>33.6582196231319</v>
      </c>
      <c r="E580" s="394" t="n">
        <f aca="false">B580-C580</f>
        <v>1021</v>
      </c>
      <c r="F580" s="396" t="n">
        <f aca="false">100*E580/B580</f>
        <v>66.3417803768681</v>
      </c>
      <c r="G580" s="14" t="n">
        <v>1654</v>
      </c>
      <c r="H580" s="18" t="n">
        <v>517</v>
      </c>
      <c r="I580" s="395" t="n">
        <f aca="false">100*H580/G580</f>
        <v>31.2575574365175</v>
      </c>
      <c r="J580" s="394" t="n">
        <f aca="false">G580-H580</f>
        <v>1137</v>
      </c>
      <c r="K580" s="397" t="n">
        <f aca="false">100*J580/G580</f>
        <v>68.7424425634825</v>
      </c>
      <c r="L580" s="398" t="n">
        <v>1604</v>
      </c>
      <c r="M580" s="21" t="n">
        <v>431</v>
      </c>
      <c r="N580" s="395" t="n">
        <f aca="false">100*M580/L580</f>
        <v>26.8703241895262</v>
      </c>
      <c r="O580" s="394" t="n">
        <f aca="false">L580-M580</f>
        <v>1173</v>
      </c>
      <c r="P580" s="396" t="n">
        <f aca="false">100*O580/L580</f>
        <v>73.1296758104738</v>
      </c>
      <c r="Q580" s="23" t="n">
        <f aca="false">100*L580/B580</f>
        <v>104.223521767381</v>
      </c>
      <c r="R580" s="24" t="n">
        <f aca="false">100*M580/C580</f>
        <v>83.2046332046332</v>
      </c>
      <c r="S580" s="25" t="n">
        <f aca="false">100*O580/E580</f>
        <v>114.88736532811</v>
      </c>
    </row>
    <row r="581" customFormat="false" ht="24" hidden="false" customHeight="true" outlineLevel="0" collapsed="false">
      <c r="A581" s="392" t="s">
        <v>258</v>
      </c>
      <c r="B581" s="399" t="n">
        <v>1536.6</v>
      </c>
      <c r="C581" s="400" t="n">
        <v>365</v>
      </c>
      <c r="D581" s="395" t="n">
        <f aca="false">100*C581/B581</f>
        <v>23.7537420278537</v>
      </c>
      <c r="E581" s="400" t="n">
        <f aca="false">B581-C581</f>
        <v>1171.6</v>
      </c>
      <c r="F581" s="396" t="n">
        <f aca="false">100*E581/B581</f>
        <v>76.2462579721463</v>
      </c>
      <c r="G581" s="401" t="n">
        <v>1733.9</v>
      </c>
      <c r="H581" s="400" t="n">
        <v>352.5</v>
      </c>
      <c r="I581" s="395" t="n">
        <f aca="false">100*H581/G581</f>
        <v>20.3298921506431</v>
      </c>
      <c r="J581" s="400" t="n">
        <f aca="false">G581-H581</f>
        <v>1381.4</v>
      </c>
      <c r="K581" s="397" t="n">
        <f aca="false">100*J581/G581</f>
        <v>79.6701078493569</v>
      </c>
      <c r="L581" s="402" t="n">
        <v>1409.8</v>
      </c>
      <c r="M581" s="403" t="n">
        <v>300.4</v>
      </c>
      <c r="N581" s="395" t="n">
        <f aca="false">100*M581/L581</f>
        <v>21.3079869485033</v>
      </c>
      <c r="O581" s="400" t="n">
        <f aca="false">L581-M581</f>
        <v>1109.4</v>
      </c>
      <c r="P581" s="396" t="n">
        <f aca="false">100*O581/L581</f>
        <v>78.6920130514967</v>
      </c>
      <c r="Q581" s="23" t="n">
        <f aca="false">100*L581/B581</f>
        <v>91.7480150982689</v>
      </c>
      <c r="R581" s="24" t="n">
        <f aca="false">100*M581/C581</f>
        <v>82.3013698630137</v>
      </c>
      <c r="S581" s="25" t="n">
        <f aca="false">100*O581/E581</f>
        <v>94.6910208262206</v>
      </c>
    </row>
    <row r="582" customFormat="false" ht="24" hidden="false" customHeight="true" outlineLevel="0" collapsed="false">
      <c r="A582" s="392" t="s">
        <v>259</v>
      </c>
      <c r="B582" s="393" t="n">
        <v>409040</v>
      </c>
      <c r="C582" s="394" t="n">
        <v>93380</v>
      </c>
      <c r="D582" s="395" t="n">
        <f aca="false">100*C582/B582</f>
        <v>22.8290631723059</v>
      </c>
      <c r="E582" s="394" t="n">
        <f aca="false">B582-C582</f>
        <v>315660</v>
      </c>
      <c r="F582" s="396" t="n">
        <f aca="false">100*E582/B582</f>
        <v>77.1709368276941</v>
      </c>
      <c r="G582" s="14" t="n">
        <v>349841</v>
      </c>
      <c r="H582" s="18" t="n">
        <v>82222</v>
      </c>
      <c r="I582" s="395" t="n">
        <f aca="false">100*H582/G582</f>
        <v>23.5026769303769</v>
      </c>
      <c r="J582" s="394" t="n">
        <f aca="false">G582-H582</f>
        <v>267619</v>
      </c>
      <c r="K582" s="397" t="n">
        <f aca="false">100*J582/G582</f>
        <v>76.4973230696231</v>
      </c>
      <c r="L582" s="398" t="n">
        <v>393343</v>
      </c>
      <c r="M582" s="21" t="n">
        <v>93635</v>
      </c>
      <c r="N582" s="395" t="n">
        <f aca="false">100*M582/L582</f>
        <v>23.8049234383223</v>
      </c>
      <c r="O582" s="394" t="n">
        <f aca="false">L582-M582</f>
        <v>299708</v>
      </c>
      <c r="P582" s="396" t="n">
        <f aca="false">100*O582/L582</f>
        <v>76.1950765616777</v>
      </c>
      <c r="Q582" s="23" t="n">
        <f aca="false">100*L582/B582</f>
        <v>96.1624779972619</v>
      </c>
      <c r="R582" s="24" t="n">
        <f aca="false">100*M582/C582</f>
        <v>100.273077746841</v>
      </c>
      <c r="S582" s="25" t="n">
        <f aca="false">100*O582/E582</f>
        <v>94.9464613825002</v>
      </c>
    </row>
    <row r="583" customFormat="false" ht="24" hidden="false" customHeight="true" outlineLevel="0" collapsed="false">
      <c r="A583" s="392" t="s">
        <v>191</v>
      </c>
      <c r="B583" s="393" t="n">
        <v>29693829</v>
      </c>
      <c r="C583" s="394" t="n">
        <v>3492625</v>
      </c>
      <c r="D583" s="395" t="n">
        <f aca="false">100*C583/B583</f>
        <v>11.7621240426757</v>
      </c>
      <c r="E583" s="394" t="n">
        <f aca="false">B583-C583</f>
        <v>26201204</v>
      </c>
      <c r="F583" s="396" t="n">
        <f aca="false">100*E583/B583</f>
        <v>88.2378759573243</v>
      </c>
      <c r="G583" s="14" t="n">
        <v>29419605</v>
      </c>
      <c r="H583" s="18" t="n">
        <v>3455999</v>
      </c>
      <c r="I583" s="395" t="n">
        <f aca="false">100*H583/G583</f>
        <v>11.7472651315339</v>
      </c>
      <c r="J583" s="394" t="n">
        <f aca="false">G583-H583</f>
        <v>25963606</v>
      </c>
      <c r="K583" s="397" t="n">
        <f aca="false">100*J583/G583</f>
        <v>88.2527348684661</v>
      </c>
      <c r="L583" s="398" t="n">
        <v>29911207</v>
      </c>
      <c r="M583" s="21" t="n">
        <v>3478054</v>
      </c>
      <c r="N583" s="395" t="n">
        <f aca="false">100*M583/L583</f>
        <v>11.6279292908508</v>
      </c>
      <c r="O583" s="394" t="n">
        <f aca="false">L583-M583</f>
        <v>26433153</v>
      </c>
      <c r="P583" s="396" t="n">
        <f aca="false">100*O583/L583</f>
        <v>88.3720707091493</v>
      </c>
      <c r="Q583" s="23" t="n">
        <f aca="false">100*L583/B583</f>
        <v>100.732064564661</v>
      </c>
      <c r="R583" s="24" t="n">
        <f aca="false">100*M583/C583</f>
        <v>99.5828066282524</v>
      </c>
      <c r="S583" s="25" t="n">
        <f aca="false">100*O583/E583</f>
        <v>100.885260845265</v>
      </c>
    </row>
    <row r="584" customFormat="false" ht="24" hidden="false" customHeight="true" outlineLevel="0" collapsed="false">
      <c r="A584" s="392" t="s">
        <v>260</v>
      </c>
      <c r="B584" s="393" t="n">
        <v>1154847</v>
      </c>
      <c r="C584" s="394" t="n">
        <v>182188</v>
      </c>
      <c r="D584" s="395" t="n">
        <f aca="false">100*C584/B584</f>
        <v>15.7759426140432</v>
      </c>
      <c r="E584" s="394" t="n">
        <f aca="false">B584-C584</f>
        <v>972659</v>
      </c>
      <c r="F584" s="396" t="n">
        <f aca="false">100*E584/B584</f>
        <v>84.2240573859568</v>
      </c>
      <c r="G584" s="14" t="n">
        <v>1295801</v>
      </c>
      <c r="H584" s="18" t="n">
        <v>190854</v>
      </c>
      <c r="I584" s="395" t="n">
        <f aca="false">100*H584/G584</f>
        <v>14.7286504640759</v>
      </c>
      <c r="J584" s="394" t="n">
        <f aca="false">G584-H584</f>
        <v>1104947</v>
      </c>
      <c r="K584" s="397" t="n">
        <f aca="false">100*J584/G584</f>
        <v>85.2713495359241</v>
      </c>
      <c r="L584" s="398" t="n">
        <v>1369511</v>
      </c>
      <c r="M584" s="21" t="n">
        <v>179267</v>
      </c>
      <c r="N584" s="395" t="n">
        <f aca="false">100*M584/L584</f>
        <v>13.0898546999622</v>
      </c>
      <c r="O584" s="394" t="n">
        <f aca="false">L584-M584</f>
        <v>1190244</v>
      </c>
      <c r="P584" s="396" t="n">
        <f aca="false">100*O584/L584</f>
        <v>86.9101453000378</v>
      </c>
      <c r="Q584" s="23" t="n">
        <f aca="false">100*L584/B584</f>
        <v>118.588090024046</v>
      </c>
      <c r="R584" s="24" t="n">
        <f aca="false">100*M584/C584</f>
        <v>98.3967110896437</v>
      </c>
      <c r="S584" s="25" t="n">
        <f aca="false">100*O584/E584</f>
        <v>122.370121491705</v>
      </c>
    </row>
    <row r="585" customFormat="false" ht="24" hidden="false" customHeight="true" outlineLevel="0" collapsed="false">
      <c r="A585" s="392" t="s">
        <v>261</v>
      </c>
      <c r="B585" s="393" t="n">
        <v>572105</v>
      </c>
      <c r="C585" s="394" t="n">
        <v>290473</v>
      </c>
      <c r="D585" s="395" t="n">
        <f aca="false">100*C585/B585</f>
        <v>50.7726728485156</v>
      </c>
      <c r="E585" s="394" t="n">
        <f aca="false">B585-C585</f>
        <v>281632</v>
      </c>
      <c r="F585" s="396" t="n">
        <f aca="false">100*E585/B585</f>
        <v>49.2273271514844</v>
      </c>
      <c r="G585" s="14" t="n">
        <v>554033</v>
      </c>
      <c r="H585" s="18" t="n">
        <v>303034</v>
      </c>
      <c r="I585" s="395" t="n">
        <f aca="false">100*H585/G585</f>
        <v>54.6960199121713</v>
      </c>
      <c r="J585" s="394" t="n">
        <f aca="false">G585-H585</f>
        <v>250999</v>
      </c>
      <c r="K585" s="397" t="n">
        <f aca="false">100*J585/G585</f>
        <v>45.3039800878287</v>
      </c>
      <c r="L585" s="398" t="n">
        <v>539360</v>
      </c>
      <c r="M585" s="21" t="n">
        <v>311805</v>
      </c>
      <c r="N585" s="395" t="n">
        <f aca="false">100*M585/L585</f>
        <v>57.8101824384456</v>
      </c>
      <c r="O585" s="394" t="n">
        <f aca="false">L585-M585</f>
        <v>227555</v>
      </c>
      <c r="P585" s="396" t="n">
        <f aca="false">100*O585/L585</f>
        <v>42.1898175615544</v>
      </c>
      <c r="Q585" s="23" t="n">
        <f aca="false">100*L585/B585</f>
        <v>94.2764003111317</v>
      </c>
      <c r="R585" s="24" t="n">
        <f aca="false">100*M585/C585</f>
        <v>107.34388394102</v>
      </c>
      <c r="S585" s="25" t="n">
        <f aca="false">100*O585/E585</f>
        <v>80.7987018520623</v>
      </c>
    </row>
    <row r="586" customFormat="false" ht="24" hidden="false" customHeight="true" outlineLevel="0" collapsed="false">
      <c r="A586" s="392" t="s">
        <v>262</v>
      </c>
      <c r="B586" s="393" t="n">
        <v>5715481</v>
      </c>
      <c r="C586" s="394" t="n">
        <v>2674997</v>
      </c>
      <c r="D586" s="395" t="n">
        <f aca="false">100*C586/B586</f>
        <v>46.8026575541061</v>
      </c>
      <c r="E586" s="394" t="n">
        <f aca="false">B586-C586</f>
        <v>3040484</v>
      </c>
      <c r="F586" s="396" t="n">
        <f aca="false">100*E586/B586</f>
        <v>53.1973424458939</v>
      </c>
      <c r="G586" s="14" t="n">
        <v>4908224</v>
      </c>
      <c r="H586" s="18" t="n">
        <v>2713801</v>
      </c>
      <c r="I586" s="395" t="n">
        <f aca="false">100*H586/G586</f>
        <v>55.2908954440547</v>
      </c>
      <c r="J586" s="394" t="n">
        <f aca="false">G586-H586</f>
        <v>2194423</v>
      </c>
      <c r="K586" s="397" t="n">
        <f aca="false">100*J586/G586</f>
        <v>44.7091045559453</v>
      </c>
      <c r="L586" s="398" t="n">
        <v>4408971</v>
      </c>
      <c r="M586" s="21" t="n">
        <v>2572137</v>
      </c>
      <c r="N586" s="395" t="n">
        <f aca="false">100*M586/L586</f>
        <v>58.3387144075114</v>
      </c>
      <c r="O586" s="394" t="n">
        <f aca="false">L586-M586</f>
        <v>1836834</v>
      </c>
      <c r="P586" s="396" t="n">
        <f aca="false">100*O586/L586</f>
        <v>41.6612855924886</v>
      </c>
      <c r="Q586" s="23" t="n">
        <f aca="false">100*L586/B586</f>
        <v>77.1408565613288</v>
      </c>
      <c r="R586" s="24" t="n">
        <f aca="false">100*M586/C586</f>
        <v>96.1547620427238</v>
      </c>
      <c r="S586" s="25" t="n">
        <f aca="false">100*O586/E586</f>
        <v>60.412552738314</v>
      </c>
    </row>
    <row r="587" customFormat="false" ht="24" hidden="false" customHeight="true" outlineLevel="0" collapsed="false">
      <c r="A587" s="392" t="s">
        <v>77</v>
      </c>
      <c r="B587" s="393" t="n">
        <v>31631797</v>
      </c>
      <c r="C587" s="394" t="n">
        <v>2672645</v>
      </c>
      <c r="D587" s="395" t="n">
        <f aca="false">100*C587/B587</f>
        <v>8.44923543230883</v>
      </c>
      <c r="E587" s="394" t="n">
        <f aca="false">B587-C587</f>
        <v>28959152</v>
      </c>
      <c r="F587" s="396" t="n">
        <f aca="false">100*E587/B587</f>
        <v>91.5507645676912</v>
      </c>
      <c r="G587" s="14" t="n">
        <v>41258689</v>
      </c>
      <c r="H587" s="18" t="n">
        <v>4718089</v>
      </c>
      <c r="I587" s="395" t="n">
        <f aca="false">100*H587/G587</f>
        <v>11.4353827384094</v>
      </c>
      <c r="J587" s="394" t="n">
        <f aca="false">G587-H587</f>
        <v>36540600</v>
      </c>
      <c r="K587" s="397" t="n">
        <f aca="false">100*J587/G587</f>
        <v>88.5646172615906</v>
      </c>
      <c r="L587" s="398" t="n">
        <v>40286028</v>
      </c>
      <c r="M587" s="21" t="n">
        <v>3647484</v>
      </c>
      <c r="N587" s="395" t="n">
        <f aca="false">100*M587/L587</f>
        <v>9.05396779250613</v>
      </c>
      <c r="O587" s="394" t="n">
        <f aca="false">L587-M587</f>
        <v>36638544</v>
      </c>
      <c r="P587" s="396" t="n">
        <f aca="false">100*O587/L587</f>
        <v>90.9460322074939</v>
      </c>
      <c r="Q587" s="23" t="n">
        <f aca="false">100*L587/B587</f>
        <v>127.359277122321</v>
      </c>
      <c r="R587" s="24" t="n">
        <f aca="false">100*M587/C587</f>
        <v>136.474690802557</v>
      </c>
      <c r="S587" s="25" t="n">
        <f aca="false">100*O587/E587</f>
        <v>126.518014063395</v>
      </c>
    </row>
    <row r="588" customFormat="false" ht="24" hidden="false" customHeight="true" outlineLevel="0" collapsed="false">
      <c r="A588" s="392" t="s">
        <v>8</v>
      </c>
      <c r="B588" s="393" t="n">
        <v>6848520</v>
      </c>
      <c r="C588" s="394" t="n">
        <v>4652315</v>
      </c>
      <c r="D588" s="395" t="n">
        <f aca="false">100*C588/B588</f>
        <v>67.9316845099379</v>
      </c>
      <c r="E588" s="394" t="n">
        <f aca="false">B588-C588</f>
        <v>2196205</v>
      </c>
      <c r="F588" s="396" t="n">
        <f aca="false">100*E588/B588</f>
        <v>32.0683154900621</v>
      </c>
      <c r="G588" s="14" t="n">
        <v>7151021</v>
      </c>
      <c r="H588" s="18" t="n">
        <v>4762202</v>
      </c>
      <c r="I588" s="395" t="n">
        <f aca="false">100*H588/G588</f>
        <v>66.5947142373096</v>
      </c>
      <c r="J588" s="394" t="n">
        <f aca="false">G588-H588</f>
        <v>2388819</v>
      </c>
      <c r="K588" s="397" t="n">
        <f aca="false">100*J588/G588</f>
        <v>33.4052857626904</v>
      </c>
      <c r="L588" s="398" t="n">
        <v>6173265</v>
      </c>
      <c r="M588" s="21" t="n">
        <v>4301459</v>
      </c>
      <c r="N588" s="395" t="n">
        <f aca="false">100*M588/L588</f>
        <v>69.6788328380525</v>
      </c>
      <c r="O588" s="394" t="n">
        <f aca="false">L588-M588</f>
        <v>1871806</v>
      </c>
      <c r="P588" s="396" t="n">
        <f aca="false">100*O588/L588</f>
        <v>30.3211671619475</v>
      </c>
      <c r="Q588" s="23" t="n">
        <f aca="false">100*L588/B588</f>
        <v>90.1401324665767</v>
      </c>
      <c r="R588" s="24" t="n">
        <f aca="false">100*M588/C588</f>
        <v>92.4584642269494</v>
      </c>
      <c r="S588" s="25" t="n">
        <f aca="false">100*O588/E588</f>
        <v>85.2291111257829</v>
      </c>
    </row>
    <row r="589" customFormat="false" ht="24" hidden="false" customHeight="true" outlineLevel="0" collapsed="false">
      <c r="A589" s="404" t="s">
        <v>9</v>
      </c>
      <c r="B589" s="405" t="n">
        <v>6184132</v>
      </c>
      <c r="C589" s="406" t="n">
        <v>2718472</v>
      </c>
      <c r="D589" s="407" t="n">
        <f aca="false">100*C589/B589</f>
        <v>43.9588288218945</v>
      </c>
      <c r="E589" s="406" t="n">
        <f aca="false">B589-C589</f>
        <v>3465660</v>
      </c>
      <c r="F589" s="408" t="n">
        <f aca="false">100*E589/B589</f>
        <v>56.0411711781055</v>
      </c>
      <c r="G589" s="30" t="n">
        <v>6024131</v>
      </c>
      <c r="H589" s="34" t="n">
        <v>2867280</v>
      </c>
      <c r="I589" s="407" t="n">
        <f aca="false">100*H589/G589</f>
        <v>47.5965745100829</v>
      </c>
      <c r="J589" s="406" t="n">
        <f aca="false">G589-H589</f>
        <v>3156851</v>
      </c>
      <c r="K589" s="409" t="n">
        <f aca="false">100*J589/G589</f>
        <v>52.4034254899171</v>
      </c>
      <c r="L589" s="410" t="n">
        <v>5669610</v>
      </c>
      <c r="M589" s="37" t="n">
        <v>2798904</v>
      </c>
      <c r="N589" s="407" t="n">
        <f aca="false">100*M589/L589</f>
        <v>49.3667818421373</v>
      </c>
      <c r="O589" s="406" t="n">
        <f aca="false">L589-M589</f>
        <v>2870706</v>
      </c>
      <c r="P589" s="408" t="n">
        <f aca="false">100*O589/L589</f>
        <v>50.6332181578627</v>
      </c>
      <c r="Q589" s="39" t="n">
        <f aca="false">100*L589/B589</f>
        <v>91.6799641404808</v>
      </c>
      <c r="R589" s="40" t="n">
        <f aca="false">100*M589/C589</f>
        <v>102.958720928522</v>
      </c>
      <c r="S589" s="41" t="n">
        <f aca="false">100*O589/E589</f>
        <v>82.832880317169</v>
      </c>
    </row>
    <row r="590" customFormat="false" ht="24" hidden="false" customHeight="true" outlineLevel="0" collapsed="false">
      <c r="B590" s="411"/>
    </row>
    <row r="591" customFormat="false" ht="24" hidden="false" customHeight="true" outlineLevel="0" collapsed="false">
      <c r="A591" s="156" t="s">
        <v>263</v>
      </c>
      <c r="B591" s="4" t="n">
        <v>2013</v>
      </c>
      <c r="C591" s="5" t="s">
        <v>264</v>
      </c>
      <c r="D591" s="5"/>
      <c r="E591" s="5"/>
      <c r="F591" s="5"/>
      <c r="G591" s="5"/>
      <c r="H591" s="5"/>
      <c r="I591" s="5" t="s">
        <v>265</v>
      </c>
      <c r="J591" s="5"/>
      <c r="K591" s="5"/>
      <c r="L591" s="5"/>
      <c r="M591" s="5"/>
      <c r="N591" s="5"/>
    </row>
    <row r="592" customFormat="false" ht="24" hidden="false" customHeight="true" outlineLevel="0" collapsed="false">
      <c r="A592" s="7" t="s">
        <v>2</v>
      </c>
      <c r="B592" s="8" t="s">
        <v>3</v>
      </c>
      <c r="C592" s="9" t="s">
        <v>4</v>
      </c>
      <c r="D592" s="10" t="s">
        <v>5</v>
      </c>
      <c r="E592" s="10" t="s">
        <v>6</v>
      </c>
      <c r="F592" s="10" t="s">
        <v>7</v>
      </c>
      <c r="G592" s="10" t="s">
        <v>8</v>
      </c>
      <c r="H592" s="8" t="s">
        <v>9</v>
      </c>
      <c r="I592" s="9" t="s">
        <v>266</v>
      </c>
      <c r="J592" s="10" t="s">
        <v>267</v>
      </c>
      <c r="K592" s="10" t="s">
        <v>268</v>
      </c>
      <c r="L592" s="10" t="s">
        <v>269</v>
      </c>
      <c r="M592" s="10" t="s">
        <v>270</v>
      </c>
      <c r="N592" s="8" t="s">
        <v>271</v>
      </c>
    </row>
    <row r="593" customFormat="false" ht="59.4" hidden="false" customHeight="true" outlineLevel="0" collapsed="false">
      <c r="A593" s="12" t="s">
        <v>31</v>
      </c>
      <c r="B593" s="13" t="n">
        <v>24561</v>
      </c>
      <c r="C593" s="20" t="n">
        <v>374</v>
      </c>
      <c r="D593" s="21" t="n">
        <v>3765</v>
      </c>
      <c r="E593" s="21" t="n">
        <v>29610</v>
      </c>
      <c r="F593" s="21" t="n">
        <v>19236</v>
      </c>
      <c r="G593" s="21" t="n">
        <v>54712</v>
      </c>
      <c r="H593" s="366" t="n">
        <v>56455</v>
      </c>
      <c r="I593" s="412" t="n">
        <f aca="false">1000*C593/B593</f>
        <v>15.2273930214568</v>
      </c>
      <c r="J593" s="413" t="n">
        <f aca="false">100*D593/B593</f>
        <v>15.3291804079638</v>
      </c>
      <c r="K593" s="413" t="n">
        <f aca="false">1000*E593/B593</f>
        <v>1205.56980578967</v>
      </c>
      <c r="L593" s="413" t="n">
        <f aca="false">1000*F593/B593</f>
        <v>783.192866739954</v>
      </c>
      <c r="M593" s="413" t="n">
        <f aca="false">1000*G593/B593</f>
        <v>2227.5965962298</v>
      </c>
      <c r="N593" s="414" t="n">
        <f aca="false">1000*H593/B593</f>
        <v>2298.56276210252</v>
      </c>
    </row>
    <row r="594" customFormat="false" ht="24" hidden="false" customHeight="true" outlineLevel="0" collapsed="false">
      <c r="A594" s="26" t="s">
        <v>16</v>
      </c>
      <c r="B594" s="27" t="n">
        <v>88477</v>
      </c>
      <c r="C594" s="20" t="n">
        <v>422</v>
      </c>
      <c r="D594" s="21" t="n">
        <v>8133</v>
      </c>
      <c r="E594" s="21" t="n">
        <v>57141</v>
      </c>
      <c r="F594" s="21" t="n">
        <v>33790</v>
      </c>
      <c r="G594" s="21" t="n">
        <v>133974</v>
      </c>
      <c r="H594" s="366" t="n">
        <v>77491</v>
      </c>
      <c r="I594" s="412" t="n">
        <f aca="false">1000*C594/B594</f>
        <v>4.76960113927914</v>
      </c>
      <c r="J594" s="413" t="n">
        <f aca="false">100*D594/B594</f>
        <v>9.1922194468619</v>
      </c>
      <c r="K594" s="413" t="n">
        <f aca="false">1000*E594/B594</f>
        <v>645.828859477604</v>
      </c>
      <c r="L594" s="413" t="n">
        <f aca="false">1000*F594/B594</f>
        <v>381.90716231337</v>
      </c>
      <c r="M594" s="413" t="n">
        <f aca="false">1000*G594/B594</f>
        <v>1514.22403562508</v>
      </c>
      <c r="N594" s="414" t="n">
        <f aca="false">1000*H594/B594</f>
        <v>875.832137165591</v>
      </c>
    </row>
    <row r="595" customFormat="false" ht="24" hidden="false" customHeight="true" outlineLevel="0" collapsed="false">
      <c r="A595" s="26" t="s">
        <v>11</v>
      </c>
      <c r="B595" s="27" t="n">
        <v>126654</v>
      </c>
      <c r="C595" s="20" t="n">
        <v>1025</v>
      </c>
      <c r="D595" s="21" t="n">
        <v>10484</v>
      </c>
      <c r="E595" s="21" t="n">
        <v>74319</v>
      </c>
      <c r="F595" s="21" t="n">
        <v>27365</v>
      </c>
      <c r="G595" s="21" t="n">
        <v>191600</v>
      </c>
      <c r="H595" s="366" t="n">
        <v>89050</v>
      </c>
      <c r="I595" s="412" t="n">
        <f aca="false">1000*C595/B595</f>
        <v>8.09291455461336</v>
      </c>
      <c r="J595" s="413" t="n">
        <f aca="false">100*D595/B595</f>
        <v>8.27766987225038</v>
      </c>
      <c r="K595" s="413" t="n">
        <f aca="false">1000*E595/B595</f>
        <v>586.787626131034</v>
      </c>
      <c r="L595" s="413" t="n">
        <f aca="false">1000*F595/B595</f>
        <v>216.06107979219</v>
      </c>
      <c r="M595" s="413" t="n">
        <f aca="false">1000*G595/B595</f>
        <v>1512.78285723309</v>
      </c>
      <c r="N595" s="414" t="n">
        <f aca="false">1000*H595/B595</f>
        <v>703.096625452019</v>
      </c>
    </row>
    <row r="596" customFormat="false" ht="24" hidden="false" customHeight="true" outlineLevel="0" collapsed="false">
      <c r="A596" s="26" t="s">
        <v>15</v>
      </c>
      <c r="B596" s="27" t="n">
        <v>99784</v>
      </c>
      <c r="C596" s="20" t="n">
        <v>1028</v>
      </c>
      <c r="D596" s="21" t="n">
        <v>14155</v>
      </c>
      <c r="E596" s="21" t="n">
        <v>109531</v>
      </c>
      <c r="F596" s="21" t="n">
        <v>49516</v>
      </c>
      <c r="G596" s="21" t="n">
        <v>201977</v>
      </c>
      <c r="H596" s="366" t="n">
        <v>32657</v>
      </c>
      <c r="I596" s="412" t="n">
        <f aca="false">1000*C596/B596</f>
        <v>10.302252866191</v>
      </c>
      <c r="J596" s="413" t="n">
        <f aca="false">100*D596/B596</f>
        <v>14.1856409845266</v>
      </c>
      <c r="K596" s="413" t="n">
        <f aca="false">1000*E596/B596</f>
        <v>1097.68099094043</v>
      </c>
      <c r="L596" s="413" t="n">
        <f aca="false">1000*F596/B596</f>
        <v>496.23186081937</v>
      </c>
      <c r="M596" s="413" t="n">
        <f aca="false">1000*G596/B596</f>
        <v>2024.1421470376</v>
      </c>
      <c r="N596" s="414" t="n">
        <f aca="false">1000*H596/B596</f>
        <v>327.276918143189</v>
      </c>
    </row>
    <row r="597" customFormat="false" ht="24" hidden="false" customHeight="true" outlineLevel="0" collapsed="false">
      <c r="A597" s="26" t="s">
        <v>25</v>
      </c>
      <c r="B597" s="27" t="n">
        <v>58747</v>
      </c>
      <c r="C597" s="20" t="n">
        <v>723</v>
      </c>
      <c r="D597" s="21" t="n">
        <v>8021</v>
      </c>
      <c r="E597" s="21" t="n">
        <v>64223</v>
      </c>
      <c r="F597" s="21" t="n">
        <v>23897</v>
      </c>
      <c r="G597" s="21" t="n">
        <v>120364</v>
      </c>
      <c r="H597" s="366" t="n">
        <v>76536</v>
      </c>
      <c r="I597" s="412" t="n">
        <f aca="false">1000*C597/B597</f>
        <v>12.3070114218598</v>
      </c>
      <c r="J597" s="413" t="n">
        <f aca="false">100*D597/B597</f>
        <v>13.6534631555654</v>
      </c>
      <c r="K597" s="413" t="n">
        <f aca="false">1000*E597/B597</f>
        <v>1093.21327046487</v>
      </c>
      <c r="L597" s="413" t="n">
        <f aca="false">1000*F597/B597</f>
        <v>406.778218462219</v>
      </c>
      <c r="M597" s="413" t="n">
        <f aca="false">1000*G597/B597</f>
        <v>2048.85355847958</v>
      </c>
      <c r="N597" s="414" t="n">
        <f aca="false">1000*H597/B597</f>
        <v>1302.80695184435</v>
      </c>
    </row>
    <row r="598" customFormat="false" ht="24" hidden="false" customHeight="true" outlineLevel="0" collapsed="false">
      <c r="A598" s="26" t="s">
        <v>30</v>
      </c>
      <c r="B598" s="27" t="n">
        <v>26058</v>
      </c>
      <c r="C598" s="20" t="n">
        <v>255</v>
      </c>
      <c r="D598" s="21" t="n">
        <v>1431</v>
      </c>
      <c r="E598" s="21" t="n">
        <v>15482</v>
      </c>
      <c r="F598" s="21" t="n">
        <v>4266</v>
      </c>
      <c r="G598" s="21" t="n">
        <v>22822</v>
      </c>
      <c r="H598" s="366" t="n">
        <v>15568</v>
      </c>
      <c r="I598" s="412" t="n">
        <f aca="false">1000*C598/B598</f>
        <v>9.78586230716095</v>
      </c>
      <c r="J598" s="413" t="n">
        <f aca="false">100*D598/B598</f>
        <v>5.49159567119503</v>
      </c>
      <c r="K598" s="413" t="n">
        <f aca="false">1000*E598/B598</f>
        <v>594.136157801827</v>
      </c>
      <c r="L598" s="413" t="n">
        <f aca="false">1000*F598/B598</f>
        <v>163.71172000921</v>
      </c>
      <c r="M598" s="413" t="n">
        <f aca="false">1000*G598/B598</f>
        <v>875.815488525597</v>
      </c>
      <c r="N598" s="414" t="n">
        <f aca="false">1000*H598/B598</f>
        <v>597.43648783483</v>
      </c>
    </row>
    <row r="599" customFormat="false" ht="24" hidden="false" customHeight="true" outlineLevel="0" collapsed="false">
      <c r="A599" s="26" t="s">
        <v>29</v>
      </c>
      <c r="B599" s="27" t="n">
        <v>37890</v>
      </c>
      <c r="C599" s="20" t="n">
        <v>653</v>
      </c>
      <c r="D599" s="21" t="n">
        <v>6434</v>
      </c>
      <c r="E599" s="21" t="n">
        <v>39024</v>
      </c>
      <c r="F599" s="21" t="n">
        <v>21112</v>
      </c>
      <c r="G599" s="21" t="n">
        <v>75503</v>
      </c>
      <c r="H599" s="366" t="n">
        <v>8787</v>
      </c>
      <c r="I599" s="412" t="n">
        <f aca="false">1000*C599/B599</f>
        <v>17.2340987067828</v>
      </c>
      <c r="J599" s="413" t="n">
        <f aca="false">100*D599/B599</f>
        <v>16.980733702824</v>
      </c>
      <c r="K599" s="413" t="n">
        <f aca="false">1000*E599/B599</f>
        <v>1029.92874109264</v>
      </c>
      <c r="L599" s="413" t="n">
        <f aca="false">1000*F599/B599</f>
        <v>557.191871206123</v>
      </c>
      <c r="M599" s="413" t="n">
        <f aca="false">1000*G599/B599</f>
        <v>1992.68936394827</v>
      </c>
      <c r="N599" s="414" t="n">
        <f aca="false">1000*H599/B599</f>
        <v>231.908155186065</v>
      </c>
    </row>
    <row r="600" customFormat="false" ht="24" hidden="false" customHeight="true" outlineLevel="0" collapsed="false">
      <c r="A600" s="26" t="s">
        <v>27</v>
      </c>
      <c r="B600" s="27" t="n">
        <v>55618</v>
      </c>
      <c r="C600" s="20" t="n">
        <v>961</v>
      </c>
      <c r="D600" s="21" t="n">
        <v>7153</v>
      </c>
      <c r="E600" s="21" t="n">
        <v>46068</v>
      </c>
      <c r="F600" s="21" t="n">
        <v>17634</v>
      </c>
      <c r="G600" s="21" t="n">
        <v>66325</v>
      </c>
      <c r="H600" s="366" t="n">
        <v>44154</v>
      </c>
      <c r="I600" s="412" t="n">
        <f aca="false">1000*C600/B600</f>
        <v>17.2785788773419</v>
      </c>
      <c r="J600" s="413" t="n">
        <f aca="false">100*D600/B600</f>
        <v>12.8609442986084</v>
      </c>
      <c r="K600" s="413" t="n">
        <f aca="false">1000*E600/B600</f>
        <v>828.292998669495</v>
      </c>
      <c r="L600" s="413" t="n">
        <f aca="false">1000*F600/B600</f>
        <v>317.055629472473</v>
      </c>
      <c r="M600" s="413" t="n">
        <f aca="false">1000*G600/B600</f>
        <v>1192.50961918803</v>
      </c>
      <c r="N600" s="414" t="n">
        <f aca="false">1000*H600/B600</f>
        <v>793.879679240534</v>
      </c>
    </row>
    <row r="601" customFormat="false" ht="36" hidden="false" customHeight="true" outlineLevel="0" collapsed="false">
      <c r="A601" s="26" t="s">
        <v>21</v>
      </c>
      <c r="B601" s="27" t="n">
        <v>75042</v>
      </c>
      <c r="C601" s="20" t="n">
        <v>294</v>
      </c>
      <c r="D601" s="21" t="n">
        <v>1924</v>
      </c>
      <c r="E601" s="21" t="n">
        <v>14766</v>
      </c>
      <c r="F601" s="21" t="n">
        <v>4030</v>
      </c>
      <c r="G601" s="21" t="n">
        <v>23004</v>
      </c>
      <c r="H601" s="366" t="n">
        <v>29159</v>
      </c>
      <c r="I601" s="412" t="n">
        <f aca="false">1000*C601/B601</f>
        <v>3.91780602862397</v>
      </c>
      <c r="J601" s="413" t="n">
        <f aca="false">100*D601/B601</f>
        <v>2.56389755070494</v>
      </c>
      <c r="K601" s="413" t="n">
        <f aca="false">1000*E601/B601</f>
        <v>196.769808907012</v>
      </c>
      <c r="L601" s="413" t="n">
        <f aca="false">1000*F601/B601</f>
        <v>53.7032595080089</v>
      </c>
      <c r="M601" s="413" t="n">
        <f aca="false">1000*G601/B601</f>
        <v>306.548332933557</v>
      </c>
      <c r="N601" s="414" t="n">
        <f aca="false">1000*H601/B601</f>
        <v>388.569067988593</v>
      </c>
    </row>
    <row r="602" customFormat="false" ht="24" hidden="false" customHeight="true" outlineLevel="0" collapsed="false">
      <c r="A602" s="26" t="s">
        <v>19</v>
      </c>
      <c r="B602" s="27" t="n">
        <v>79160</v>
      </c>
      <c r="C602" s="20" t="n">
        <v>1690</v>
      </c>
      <c r="D602" s="21" t="n">
        <v>11575</v>
      </c>
      <c r="E602" s="21" t="n">
        <v>141053</v>
      </c>
      <c r="F602" s="21" t="n">
        <v>39044</v>
      </c>
      <c r="G602" s="21" t="n">
        <v>191004</v>
      </c>
      <c r="H602" s="366" t="n">
        <v>239447</v>
      </c>
      <c r="I602" s="412" t="n">
        <f aca="false">1000*C602/B602</f>
        <v>21.3491662455786</v>
      </c>
      <c r="J602" s="413" t="n">
        <f aca="false">100*D602/B602</f>
        <v>14.622283981809</v>
      </c>
      <c r="K602" s="413" t="n">
        <f aca="false">1000*E602/B602</f>
        <v>1781.87215765538</v>
      </c>
      <c r="L602" s="413" t="n">
        <f aca="false">1000*F602/B602</f>
        <v>493.228903486609</v>
      </c>
      <c r="M602" s="413" t="n">
        <f aca="false">1000*G602/B602</f>
        <v>2412.88529560384</v>
      </c>
      <c r="N602" s="414" t="n">
        <f aca="false">1000*H602/B602</f>
        <v>3024.84840828701</v>
      </c>
    </row>
    <row r="603" customFormat="false" ht="24" hidden="false" customHeight="true" outlineLevel="0" collapsed="false">
      <c r="A603" s="26" t="s">
        <v>10</v>
      </c>
      <c r="B603" s="27" t="n">
        <v>144599</v>
      </c>
      <c r="C603" s="20" t="n">
        <v>1672</v>
      </c>
      <c r="D603" s="21" t="n">
        <v>13156</v>
      </c>
      <c r="E603" s="21" t="n">
        <v>127642</v>
      </c>
      <c r="F603" s="21" t="n">
        <v>50626</v>
      </c>
      <c r="G603" s="21" t="n">
        <v>226835</v>
      </c>
      <c r="H603" s="366" t="n">
        <v>243587</v>
      </c>
      <c r="I603" s="412" t="n">
        <f aca="false">1000*C603/B603</f>
        <v>11.5630121923388</v>
      </c>
      <c r="J603" s="413" t="n">
        <f aca="false">100*D603/B603</f>
        <v>9.09826485660343</v>
      </c>
      <c r="K603" s="413" t="n">
        <f aca="false">1000*E603/B603</f>
        <v>882.730862592411</v>
      </c>
      <c r="L603" s="413" t="n">
        <f aca="false">1000*F603/B603</f>
        <v>350.113071321378</v>
      </c>
      <c r="M603" s="413" t="n">
        <f aca="false">1000*G603/B603</f>
        <v>1568.71762598635</v>
      </c>
      <c r="N603" s="414" t="n">
        <f aca="false">1000*H603/B603</f>
        <v>1684.56904957849</v>
      </c>
    </row>
    <row r="604" customFormat="false" ht="24" hidden="false" customHeight="true" outlineLevel="0" collapsed="false">
      <c r="A604" s="26" t="s">
        <v>26</v>
      </c>
      <c r="B604" s="27" t="n">
        <v>57922</v>
      </c>
      <c r="C604" s="20" t="n">
        <v>637</v>
      </c>
      <c r="D604" s="21" t="n">
        <v>8603</v>
      </c>
      <c r="E604" s="21" t="n">
        <v>90681</v>
      </c>
      <c r="F604" s="21" t="n">
        <v>35272</v>
      </c>
      <c r="G604" s="21" t="n">
        <v>164594</v>
      </c>
      <c r="H604" s="366" t="n">
        <v>151922</v>
      </c>
      <c r="I604" s="412" t="n">
        <f aca="false">1000*C604/B604</f>
        <v>10.9975484271952</v>
      </c>
      <c r="J604" s="413" t="n">
        <f aca="false">100*D604/B604</f>
        <v>14.8527329857394</v>
      </c>
      <c r="K604" s="413" t="n">
        <f aca="false">1000*E604/B604</f>
        <v>1565.57094022996</v>
      </c>
      <c r="L604" s="413" t="n">
        <f aca="false">1000*F604/B604</f>
        <v>608.956873036152</v>
      </c>
      <c r="M604" s="413" t="n">
        <f aca="false">1000*G604/B604</f>
        <v>2841.64911432616</v>
      </c>
      <c r="N604" s="414" t="n">
        <f aca="false">1000*H604/B604</f>
        <v>2622.87213839301</v>
      </c>
    </row>
    <row r="605" customFormat="false" ht="24" hidden="false" customHeight="true" outlineLevel="0" collapsed="false">
      <c r="A605" s="26" t="s">
        <v>13</v>
      </c>
      <c r="B605" s="27" t="n">
        <v>117866</v>
      </c>
      <c r="C605" s="20" t="n">
        <v>1531</v>
      </c>
      <c r="D605" s="21" t="n">
        <v>17568</v>
      </c>
      <c r="E605" s="21" t="n">
        <v>142559</v>
      </c>
      <c r="F605" s="21" t="n">
        <v>63271</v>
      </c>
      <c r="G605" s="21" t="n">
        <v>276121</v>
      </c>
      <c r="H605" s="366" t="n">
        <v>51272</v>
      </c>
      <c r="I605" s="412" t="n">
        <f aca="false">1000*C605/B605</f>
        <v>12.9893268627085</v>
      </c>
      <c r="J605" s="413" t="n">
        <f aca="false">100*D605/B605</f>
        <v>14.9050616802131</v>
      </c>
      <c r="K605" s="413" t="n">
        <f aca="false">1000*E605/B605</f>
        <v>1209.50061934739</v>
      </c>
      <c r="L605" s="413" t="n">
        <f aca="false">1000*F605/B605</f>
        <v>536.804506812821</v>
      </c>
      <c r="M605" s="413" t="n">
        <f aca="false">1000*G605/B605</f>
        <v>2342.66879337553</v>
      </c>
      <c r="N605" s="414" t="n">
        <f aca="false">1000*H605/B605</f>
        <v>435.002460421156</v>
      </c>
    </row>
    <row r="606" customFormat="false" ht="24" hidden="false" customHeight="true" outlineLevel="0" collapsed="false">
      <c r="A606" s="26" t="s">
        <v>12</v>
      </c>
      <c r="B606" s="27" t="n">
        <v>123492</v>
      </c>
      <c r="C606" s="20" t="n">
        <v>704</v>
      </c>
      <c r="D606" s="21" t="n">
        <v>10667</v>
      </c>
      <c r="E606" s="21" t="n">
        <v>73220</v>
      </c>
      <c r="F606" s="21" t="n">
        <v>23331</v>
      </c>
      <c r="G606" s="21" t="n">
        <v>147313</v>
      </c>
      <c r="H606" s="366" t="n">
        <v>92429</v>
      </c>
      <c r="I606" s="412" t="n">
        <f aca="false">1000*C606/B606</f>
        <v>5.7007741392155</v>
      </c>
      <c r="J606" s="413" t="n">
        <f aca="false">100*D606/B606</f>
        <v>8.63780649758689</v>
      </c>
      <c r="K606" s="413" t="n">
        <f aca="false">1000*E606/B606</f>
        <v>592.912901240566</v>
      </c>
      <c r="L606" s="413" t="n">
        <f aca="false">1000*F606/B606</f>
        <v>188.927217957439</v>
      </c>
      <c r="M606" s="413" t="n">
        <f aca="false">1000*G606/B606</f>
        <v>1192.89508632138</v>
      </c>
      <c r="N606" s="414" t="n">
        <f aca="false">1000*H606/B606</f>
        <v>748.461438797655</v>
      </c>
    </row>
    <row r="607" s="296" customFormat="true" ht="24" hidden="false" customHeight="true" outlineLevel="0" collapsed="false">
      <c r="A607" s="26" t="s">
        <v>24</v>
      </c>
      <c r="B607" s="27" t="n">
        <v>60696</v>
      </c>
      <c r="C607" s="20" t="n">
        <v>531</v>
      </c>
      <c r="D607" s="21" t="n">
        <v>5215</v>
      </c>
      <c r="E607" s="21" t="n">
        <v>49635</v>
      </c>
      <c r="F607" s="21" t="n">
        <v>29521</v>
      </c>
      <c r="G607" s="21" t="n">
        <v>100765</v>
      </c>
      <c r="H607" s="366" t="n">
        <v>65407</v>
      </c>
      <c r="I607" s="412" t="n">
        <f aca="false">1000*C607/B607</f>
        <v>8.7485172004745</v>
      </c>
      <c r="J607" s="413" t="n">
        <f aca="false">100*D607/B607</f>
        <v>8.59199947278239</v>
      </c>
      <c r="K607" s="413" t="n">
        <f aca="false">1000*E607/B607</f>
        <v>817.76393831554</v>
      </c>
      <c r="L607" s="413" t="n">
        <f aca="false">1000*F607/B607</f>
        <v>486.374719915645</v>
      </c>
      <c r="M607" s="413" t="n">
        <f aca="false">1000*G607/B607</f>
        <v>1660.15882430473</v>
      </c>
      <c r="N607" s="414" t="n">
        <f aca="false">1000*H607/B607</f>
        <v>1077.616317385</v>
      </c>
      <c r="O607" s="42"/>
    </row>
    <row r="608" customFormat="false" ht="57" hidden="false" customHeight="true" outlineLevel="0" collapsed="false">
      <c r="A608" s="26" t="s">
        <v>18</v>
      </c>
      <c r="B608" s="27" t="n">
        <v>80686</v>
      </c>
      <c r="C608" s="20" t="n">
        <v>1187</v>
      </c>
      <c r="D608" s="21" t="n">
        <v>12198</v>
      </c>
      <c r="E608" s="21" t="n">
        <v>77712</v>
      </c>
      <c r="F608" s="21" t="n">
        <v>21480</v>
      </c>
      <c r="G608" s="21" t="n">
        <v>146636</v>
      </c>
      <c r="H608" s="366" t="n">
        <v>105567</v>
      </c>
      <c r="I608" s="412" t="n">
        <f aca="false">1000*C608/B608</f>
        <v>14.7113501722728</v>
      </c>
      <c r="J608" s="413" t="n">
        <f aca="false">100*D608/B608</f>
        <v>15.1178643135116</v>
      </c>
      <c r="K608" s="413" t="n">
        <f aca="false">1000*E608/B608</f>
        <v>963.1410653645</v>
      </c>
      <c r="L608" s="413" t="n">
        <f aca="false">1000*F608/B608</f>
        <v>266.217187616191</v>
      </c>
      <c r="M608" s="413" t="n">
        <f aca="false">1000*G608/B608</f>
        <v>1817.36608581414</v>
      </c>
      <c r="N608" s="414" t="n">
        <f aca="false">1000*H608/B608</f>
        <v>1308.36824232209</v>
      </c>
    </row>
    <row r="609" customFormat="false" ht="24" hidden="false" customHeight="true" outlineLevel="0" collapsed="false">
      <c r="A609" s="26" t="s">
        <v>22</v>
      </c>
      <c r="B609" s="27" t="n">
        <v>72181</v>
      </c>
      <c r="C609" s="20" t="n">
        <v>516</v>
      </c>
      <c r="D609" s="21" t="n">
        <v>7275</v>
      </c>
      <c r="E609" s="21" t="n">
        <v>34809</v>
      </c>
      <c r="F609" s="21" t="n">
        <v>15397</v>
      </c>
      <c r="G609" s="21" t="n">
        <v>94243</v>
      </c>
      <c r="H609" s="366" t="n">
        <v>25094</v>
      </c>
      <c r="I609" s="412" t="n">
        <f aca="false">1000*C609/B609</f>
        <v>7.1486956401269</v>
      </c>
      <c r="J609" s="413" t="n">
        <f aca="false">100*D609/B609</f>
        <v>10.0788296088998</v>
      </c>
      <c r="K609" s="413" t="n">
        <f aca="false">1000*E609/B609</f>
        <v>482.246020420886</v>
      </c>
      <c r="L609" s="413" t="n">
        <f aca="false">1000*F609/B609</f>
        <v>213.310982114407</v>
      </c>
      <c r="M609" s="413" t="n">
        <f aca="false">1000*G609/B609</f>
        <v>1305.64830079938</v>
      </c>
      <c r="N609" s="414" t="n">
        <f aca="false">1000*H609/B609</f>
        <v>347.653814715784</v>
      </c>
    </row>
    <row r="610" customFormat="false" ht="24" hidden="false" customHeight="true" outlineLevel="0" collapsed="false">
      <c r="A610" s="26" t="s">
        <v>17</v>
      </c>
      <c r="B610" s="27" t="n">
        <v>87055</v>
      </c>
      <c r="C610" s="20" t="n">
        <v>548</v>
      </c>
      <c r="D610" s="21" t="n">
        <v>8577</v>
      </c>
      <c r="E610" s="21" t="n">
        <v>73787</v>
      </c>
      <c r="F610" s="21" t="n">
        <v>26130</v>
      </c>
      <c r="G610" s="21" t="n">
        <v>134074</v>
      </c>
      <c r="H610" s="366" t="n">
        <v>44869</v>
      </c>
      <c r="I610" s="412" t="n">
        <f aca="false">1000*C610/B610</f>
        <v>6.29487105852622</v>
      </c>
      <c r="J610" s="413" t="n">
        <f aca="false">100*D610/B610</f>
        <v>9.85239216587215</v>
      </c>
      <c r="K610" s="413" t="n">
        <f aca="false">1000*E610/B610</f>
        <v>847.590603641376</v>
      </c>
      <c r="L610" s="413" t="n">
        <f aca="false">1000*F610/B610</f>
        <v>300.155074378267</v>
      </c>
      <c r="M610" s="413" t="n">
        <f aca="false">1000*G610/B610</f>
        <v>1540.10682901614</v>
      </c>
      <c r="N610" s="414" t="n">
        <f aca="false">1000*H610/B610</f>
        <v>515.409798403308</v>
      </c>
    </row>
    <row r="611" customFormat="false" ht="24" hidden="false" customHeight="true" outlineLevel="0" collapsed="false">
      <c r="A611" s="26" t="s">
        <v>14</v>
      </c>
      <c r="B611" s="27" t="n">
        <v>100912</v>
      </c>
      <c r="C611" s="20" t="n">
        <v>1326</v>
      </c>
      <c r="D611" s="21" t="n">
        <v>12014</v>
      </c>
      <c r="E611" s="21" t="n">
        <v>108614</v>
      </c>
      <c r="F611" s="21" t="n">
        <v>36899</v>
      </c>
      <c r="G611" s="21" t="n">
        <v>186048</v>
      </c>
      <c r="H611" s="366" t="n">
        <v>118885</v>
      </c>
      <c r="I611" s="412" t="n">
        <f aca="false">1000*C611/B611</f>
        <v>13.1401617250674</v>
      </c>
      <c r="J611" s="413" t="n">
        <f aca="false">100*D611/B611</f>
        <v>11.905422546377</v>
      </c>
      <c r="K611" s="413" t="n">
        <f aca="false">1000*E611/B611</f>
        <v>1076.32392579673</v>
      </c>
      <c r="L611" s="413" t="n">
        <f aca="false">1000*F611/B611</f>
        <v>365.655224353893</v>
      </c>
      <c r="M611" s="413" t="n">
        <f aca="false">1000*G611/B611</f>
        <v>1843.66576819407</v>
      </c>
      <c r="N611" s="414" t="n">
        <f aca="false">1000*H611/B611</f>
        <v>1178.10567623276</v>
      </c>
    </row>
    <row r="612" customFormat="false" ht="24" hidden="false" customHeight="true" outlineLevel="0" collapsed="false">
      <c r="A612" s="26" t="s">
        <v>23</v>
      </c>
      <c r="B612" s="27" t="n">
        <v>65631</v>
      </c>
      <c r="C612" s="20" t="n">
        <v>653</v>
      </c>
      <c r="D612" s="21" t="n">
        <v>7024</v>
      </c>
      <c r="E612" s="21" t="n">
        <v>62613</v>
      </c>
      <c r="F612" s="21" t="n">
        <v>22422</v>
      </c>
      <c r="G612" s="21" t="n">
        <v>126354</v>
      </c>
      <c r="H612" s="366" t="n">
        <v>88982</v>
      </c>
      <c r="I612" s="412" t="n">
        <f aca="false">1000*C612/B612</f>
        <v>9.94956651582332</v>
      </c>
      <c r="J612" s="413" t="n">
        <f aca="false">100*D612/B612</f>
        <v>10.7022596029315</v>
      </c>
      <c r="K612" s="413" t="n">
        <f aca="false">1000*E612/B612</f>
        <v>954.015632856425</v>
      </c>
      <c r="L612" s="413" t="n">
        <f aca="false">1000*F612/B612</f>
        <v>341.637336014993</v>
      </c>
      <c r="M612" s="413" t="n">
        <f aca="false">1000*G612/B612</f>
        <v>1925.21826575856</v>
      </c>
      <c r="N612" s="414" t="n">
        <f aca="false">1000*H612/B612</f>
        <v>1355.79223232923</v>
      </c>
    </row>
    <row r="613" customFormat="false" ht="24" hidden="false" customHeight="true" outlineLevel="0" collapsed="false">
      <c r="A613" s="26" t="s">
        <v>20</v>
      </c>
      <c r="B613" s="27" t="n">
        <v>76620</v>
      </c>
      <c r="C613" s="20" t="n">
        <v>1155</v>
      </c>
      <c r="D613" s="21" t="n">
        <v>9613</v>
      </c>
      <c r="E613" s="21" t="n">
        <v>95309</v>
      </c>
      <c r="F613" s="21" t="n">
        <v>28331</v>
      </c>
      <c r="G613" s="21" t="n">
        <v>160059</v>
      </c>
      <c r="H613" s="366" t="n">
        <v>120369</v>
      </c>
      <c r="I613" s="412" t="n">
        <f aca="false">1000*C613/B613</f>
        <v>15.0743931088489</v>
      </c>
      <c r="J613" s="413" t="n">
        <f aca="false">100*D613/B613</f>
        <v>12.546332550248</v>
      </c>
      <c r="K613" s="413" t="n">
        <f aca="false">1000*E613/B613</f>
        <v>1243.91803706604</v>
      </c>
      <c r="L613" s="413" t="n">
        <f aca="false">1000*F613/B613</f>
        <v>369.759853824067</v>
      </c>
      <c r="M613" s="413" t="n">
        <f aca="false">1000*G613/B613</f>
        <v>2088.99765074393</v>
      </c>
      <c r="N613" s="414" t="n">
        <f aca="false">1000*H613/B613</f>
        <v>1570.98668754894</v>
      </c>
    </row>
    <row r="614" customFormat="false" ht="24" hidden="false" customHeight="true" outlineLevel="0" collapsed="false">
      <c r="A614" s="26" t="s">
        <v>28</v>
      </c>
      <c r="B614" s="27" t="n">
        <v>54166</v>
      </c>
      <c r="C614" s="20" t="n">
        <v>1234</v>
      </c>
      <c r="D614" s="21" t="n">
        <v>7027</v>
      </c>
      <c r="E614" s="21" t="n">
        <v>82477</v>
      </c>
      <c r="F614" s="21" t="n">
        <v>32938</v>
      </c>
      <c r="G614" s="21" t="n">
        <v>105582</v>
      </c>
      <c r="H614" s="366" t="n">
        <v>49034</v>
      </c>
      <c r="I614" s="412" t="n">
        <f aca="false">1000*C614/B614</f>
        <v>22.7818188531551</v>
      </c>
      <c r="J614" s="413" t="n">
        <f aca="false">100*D614/B614</f>
        <v>12.9730827456338</v>
      </c>
      <c r="K614" s="413" t="n">
        <f aca="false">1000*E614/B614</f>
        <v>1522.67104825906</v>
      </c>
      <c r="L614" s="413" t="n">
        <f aca="false">1000*F614/B614</f>
        <v>608.093638075546</v>
      </c>
      <c r="M614" s="413" t="n">
        <f aca="false">1000*G614/B614</f>
        <v>1949.23014437101</v>
      </c>
      <c r="N614" s="414" t="n">
        <f aca="false">1000*H614/B614</f>
        <v>905.254218513459</v>
      </c>
    </row>
    <row r="615" customFormat="false" ht="24" hidden="false" customHeight="true" outlineLevel="0" collapsed="false">
      <c r="A615" s="28" t="s">
        <v>32</v>
      </c>
      <c r="B615" s="29" t="n">
        <v>21894</v>
      </c>
      <c r="C615" s="36" t="n">
        <v>504</v>
      </c>
      <c r="D615" s="37" t="n">
        <v>1927</v>
      </c>
      <c r="E615" s="37" t="n">
        <v>15504</v>
      </c>
      <c r="F615" s="37" t="n">
        <v>6327</v>
      </c>
      <c r="G615" s="37" t="n">
        <v>33132</v>
      </c>
      <c r="H615" s="370" t="n">
        <v>16269</v>
      </c>
      <c r="I615" s="415" t="n">
        <f aca="false">1000*C615/B615</f>
        <v>23.0200054809537</v>
      </c>
      <c r="J615" s="416" t="n">
        <f aca="false">100*D615/B615</f>
        <v>8.80149812734083</v>
      </c>
      <c r="K615" s="416" t="n">
        <f aca="false">1000*E615/B615</f>
        <v>708.139216223623</v>
      </c>
      <c r="L615" s="416" t="n">
        <f aca="false">1000*F615/B615</f>
        <v>288.983283091258</v>
      </c>
      <c r="M615" s="416" t="n">
        <f aca="false">1000*G615/B615</f>
        <v>1513.29131268841</v>
      </c>
      <c r="N615" s="417" t="n">
        <f aca="false">1000*H615/B615</f>
        <v>743.080295971499</v>
      </c>
    </row>
    <row r="616" customFormat="false" ht="24" hidden="false" customHeight="true" outlineLevel="0" collapsed="false">
      <c r="H616" s="418" t="s">
        <v>272</v>
      </c>
      <c r="I616" s="419" t="n">
        <f aca="false">AVERAGE(I593:I615)</f>
        <v>12.2775968063302</v>
      </c>
      <c r="J616" s="419" t="n">
        <f aca="false">AVERAGE(J593:J615)</f>
        <v>11.3574424446108</v>
      </c>
      <c r="K616" s="419" t="n">
        <f aca="false">AVERAGE(K593:K615)</f>
        <v>953.330662099325</v>
      </c>
      <c r="L616" s="419" t="n">
        <f aca="false">AVERAGE(L593:L615)</f>
        <v>382.350066970504</v>
      </c>
      <c r="M616" s="419" t="n">
        <f aca="false">AVERAGE(M593:M615)</f>
        <v>1725.9852650654</v>
      </c>
      <c r="N616" s="419" t="n">
        <f aca="false">AVERAGE(N593:N615)</f>
        <v>1088.58215495031</v>
      </c>
    </row>
    <row r="617" customFormat="false" ht="15.6" hidden="false" customHeight="true" outlineLevel="0" collapsed="false">
      <c r="A617" s="420" t="s">
        <v>273</v>
      </c>
      <c r="B617" s="421" t="s">
        <v>274</v>
      </c>
      <c r="C617" s="422" t="s">
        <v>275</v>
      </c>
    </row>
    <row r="618" customFormat="false" ht="15.6" hidden="false" customHeight="true" outlineLevel="0" collapsed="false">
      <c r="A618" s="423" t="s">
        <v>276</v>
      </c>
      <c r="B618" s="423"/>
      <c r="C618" s="424" t="s">
        <v>277</v>
      </c>
    </row>
    <row r="619" customFormat="false" ht="15.6" hidden="false" customHeight="true" outlineLevel="0" collapsed="false">
      <c r="A619" s="425" t="s">
        <v>278</v>
      </c>
      <c r="B619" s="425"/>
      <c r="C619" s="426" t="s">
        <v>279</v>
      </c>
    </row>
    <row r="620" customFormat="false" ht="15.6" hidden="false" customHeight="true" outlineLevel="0" collapsed="false">
      <c r="A620" s="425" t="s">
        <v>262</v>
      </c>
      <c r="B620" s="425"/>
      <c r="C620" s="426" t="s">
        <v>280</v>
      </c>
    </row>
    <row r="621" customFormat="false" ht="15.6" hidden="false" customHeight="true" outlineLevel="0" collapsed="false">
      <c r="A621" s="425" t="s">
        <v>77</v>
      </c>
      <c r="B621" s="425"/>
      <c r="C621" s="426" t="s">
        <v>281</v>
      </c>
    </row>
    <row r="622" customFormat="false" ht="15.6" hidden="false" customHeight="true" outlineLevel="0" collapsed="false">
      <c r="A622" s="425" t="s">
        <v>8</v>
      </c>
      <c r="B622" s="425"/>
      <c r="C622" s="426" t="s">
        <v>282</v>
      </c>
    </row>
    <row r="623" customFormat="false" ht="15.6" hidden="false" customHeight="true" outlineLevel="0" collapsed="false">
      <c r="A623" s="427" t="s">
        <v>9</v>
      </c>
      <c r="B623" s="427"/>
      <c r="C623" s="428" t="s">
        <v>283</v>
      </c>
    </row>
    <row r="625" customFormat="false" ht="24" hidden="false" customHeight="true" outlineLevel="0" collapsed="false">
      <c r="A625" s="429" t="s">
        <v>284</v>
      </c>
      <c r="B625" s="430" t="s">
        <v>285</v>
      </c>
      <c r="C625" s="431" t="s">
        <v>286</v>
      </c>
      <c r="D625" s="432" t="s">
        <v>287</v>
      </c>
    </row>
    <row r="626" customFormat="false" ht="24" hidden="false" customHeight="true" outlineLevel="0" collapsed="false">
      <c r="A626" s="423" t="s">
        <v>276</v>
      </c>
      <c r="B626" s="385" t="n">
        <v>4915</v>
      </c>
      <c r="C626" s="433" t="n">
        <v>1672</v>
      </c>
      <c r="D626" s="434" t="n">
        <f aca="false">100*C626/B626</f>
        <v>34.0183112919634</v>
      </c>
    </row>
    <row r="627" customFormat="false" ht="24" hidden="false" customHeight="true" outlineLevel="0" collapsed="false">
      <c r="A627" s="425" t="s">
        <v>261</v>
      </c>
      <c r="B627" s="14" t="n">
        <v>16770</v>
      </c>
      <c r="C627" s="435" t="n">
        <v>13156</v>
      </c>
      <c r="D627" s="436" t="n">
        <f aca="false">100*C627/B627</f>
        <v>78.4496124031008</v>
      </c>
    </row>
    <row r="628" customFormat="false" ht="24" hidden="false" customHeight="true" outlineLevel="0" collapsed="false">
      <c r="A628" s="425" t="s">
        <v>262</v>
      </c>
      <c r="B628" s="14" t="n">
        <v>193443</v>
      </c>
      <c r="C628" s="435" t="n">
        <v>127642</v>
      </c>
      <c r="D628" s="436" t="n">
        <f aca="false">100*C628/B628</f>
        <v>65.984295115357</v>
      </c>
    </row>
    <row r="629" customFormat="false" ht="24" hidden="false" customHeight="true" outlineLevel="0" collapsed="false">
      <c r="A629" s="427" t="s">
        <v>8</v>
      </c>
      <c r="B629" s="30" t="n">
        <v>266291</v>
      </c>
      <c r="C629" s="437" t="n">
        <v>226835</v>
      </c>
      <c r="D629" s="438" t="n">
        <f aca="false">100*C629/B629</f>
        <v>85.1831267297806</v>
      </c>
    </row>
    <row r="630" customFormat="false" ht="24" hidden="false" customHeight="true" outlineLevel="0" collapsed="false">
      <c r="I630" s="419"/>
      <c r="J630" s="419"/>
      <c r="K630" s="419"/>
      <c r="L630" s="419"/>
      <c r="M630" s="419"/>
      <c r="N630" s="419"/>
    </row>
    <row r="631" customFormat="false" ht="24" hidden="false" customHeight="true" outlineLevel="0" collapsed="false">
      <c r="A631" s="156" t="s">
        <v>288</v>
      </c>
      <c r="B631" s="4" t="n">
        <v>2013</v>
      </c>
      <c r="C631" s="5" t="n">
        <v>2007</v>
      </c>
      <c r="D631" s="5"/>
      <c r="E631" s="5"/>
      <c r="F631" s="5"/>
      <c r="G631" s="5"/>
      <c r="H631" s="5"/>
      <c r="I631" s="5" t="n">
        <v>2010</v>
      </c>
      <c r="J631" s="5"/>
      <c r="K631" s="5"/>
      <c r="L631" s="5"/>
      <c r="M631" s="5"/>
      <c r="N631" s="5"/>
      <c r="O631" s="5" t="n">
        <v>2013</v>
      </c>
      <c r="P631" s="5"/>
      <c r="Q631" s="5"/>
      <c r="R631" s="5"/>
      <c r="S631" s="5"/>
      <c r="T631" s="5"/>
      <c r="U631" s="5" t="s">
        <v>1</v>
      </c>
      <c r="V631" s="5"/>
      <c r="W631" s="5"/>
      <c r="X631" s="5"/>
      <c r="Y631" s="5"/>
      <c r="Z631" s="5"/>
    </row>
    <row r="632" customFormat="false" ht="24" hidden="false" customHeight="true" outlineLevel="0" collapsed="false">
      <c r="A632" s="7" t="s">
        <v>2</v>
      </c>
      <c r="B632" s="8" t="s">
        <v>3</v>
      </c>
      <c r="C632" s="9" t="s">
        <v>4</v>
      </c>
      <c r="D632" s="10" t="s">
        <v>5</v>
      </c>
      <c r="E632" s="10" t="s">
        <v>6</v>
      </c>
      <c r="F632" s="10" t="s">
        <v>7</v>
      </c>
      <c r="G632" s="10" t="s">
        <v>8</v>
      </c>
      <c r="H632" s="8" t="s">
        <v>9</v>
      </c>
      <c r="I632" s="9" t="s">
        <v>4</v>
      </c>
      <c r="J632" s="10" t="s">
        <v>5</v>
      </c>
      <c r="K632" s="10" t="s">
        <v>6</v>
      </c>
      <c r="L632" s="10" t="s">
        <v>7</v>
      </c>
      <c r="M632" s="10" t="s">
        <v>8</v>
      </c>
      <c r="N632" s="11" t="s">
        <v>9</v>
      </c>
      <c r="O632" s="9" t="s">
        <v>4</v>
      </c>
      <c r="P632" s="10" t="s">
        <v>5</v>
      </c>
      <c r="Q632" s="10" t="s">
        <v>6</v>
      </c>
      <c r="R632" s="10" t="s">
        <v>7</v>
      </c>
      <c r="S632" s="10" t="s">
        <v>8</v>
      </c>
      <c r="T632" s="11" t="s">
        <v>9</v>
      </c>
      <c r="U632" s="9" t="s">
        <v>4</v>
      </c>
      <c r="V632" s="10" t="s">
        <v>5</v>
      </c>
      <c r="W632" s="10" t="s">
        <v>6</v>
      </c>
      <c r="X632" s="10" t="s">
        <v>7</v>
      </c>
      <c r="Y632" s="10" t="s">
        <v>8</v>
      </c>
      <c r="Z632" s="8" t="s">
        <v>9</v>
      </c>
    </row>
    <row r="633" customFormat="false" ht="24" hidden="false" customHeight="true" outlineLevel="0" collapsed="false">
      <c r="A633" s="12" t="s">
        <v>10</v>
      </c>
      <c r="B633" s="13" t="n">
        <v>144599</v>
      </c>
      <c r="C633" s="14" t="n">
        <v>1727</v>
      </c>
      <c r="D633" s="15" t="n">
        <v>13708</v>
      </c>
      <c r="E633" s="16" t="n">
        <v>139066</v>
      </c>
      <c r="F633" s="16" t="n">
        <v>37052</v>
      </c>
      <c r="G633" s="16" t="n">
        <v>261529</v>
      </c>
      <c r="H633" s="17" t="n">
        <v>219145</v>
      </c>
      <c r="I633" s="14" t="n">
        <v>1702</v>
      </c>
      <c r="J633" s="18" t="n">
        <v>13456</v>
      </c>
      <c r="K633" s="16" t="n">
        <v>115205</v>
      </c>
      <c r="L633" s="16" t="n">
        <v>53947</v>
      </c>
      <c r="M633" s="18" t="n">
        <v>223003</v>
      </c>
      <c r="N633" s="19" t="n">
        <v>203250</v>
      </c>
      <c r="O633" s="20" t="n">
        <v>1672</v>
      </c>
      <c r="P633" s="21" t="n">
        <v>13156</v>
      </c>
      <c r="Q633" s="21" t="n">
        <v>127642</v>
      </c>
      <c r="R633" s="21" t="n">
        <v>50626</v>
      </c>
      <c r="S633" s="21" t="n">
        <v>226835</v>
      </c>
      <c r="T633" s="22" t="n">
        <v>243587</v>
      </c>
      <c r="U633" s="23" t="n">
        <f aca="false">100*O633/C633</f>
        <v>96.8152866242038</v>
      </c>
      <c r="V633" s="24" t="n">
        <f aca="false">100*P633/D633</f>
        <v>95.9731543624161</v>
      </c>
      <c r="W633" s="24" t="n">
        <f aca="false">100*Q633/E633</f>
        <v>91.7851955186746</v>
      </c>
      <c r="X633" s="24" t="n">
        <f aca="false">100*R633/F633</f>
        <v>136.634999460218</v>
      </c>
      <c r="Y633" s="24" t="n">
        <f aca="false">100*S633/G633</f>
        <v>86.7341671478115</v>
      </c>
      <c r="Z633" s="25" t="n">
        <f aca="false">100*T633/H633</f>
        <v>111.153345958156</v>
      </c>
    </row>
    <row r="634" customFormat="false" ht="24" hidden="false" customHeight="true" outlineLevel="0" collapsed="false">
      <c r="A634" s="26" t="s">
        <v>11</v>
      </c>
      <c r="B634" s="27" t="n">
        <v>126654</v>
      </c>
      <c r="C634" s="14" t="n">
        <v>1145</v>
      </c>
      <c r="D634" s="15" t="n">
        <v>10142</v>
      </c>
      <c r="E634" s="16" t="n">
        <v>98699</v>
      </c>
      <c r="F634" s="16" t="n">
        <v>32550</v>
      </c>
      <c r="G634" s="16" t="n">
        <v>212216</v>
      </c>
      <c r="H634" s="17" t="n">
        <v>49231</v>
      </c>
      <c r="I634" s="14" t="n">
        <v>1145</v>
      </c>
      <c r="J634" s="18" t="n">
        <v>12122</v>
      </c>
      <c r="K634" s="16" t="n">
        <v>100180</v>
      </c>
      <c r="L634" s="16" t="n">
        <v>40800</v>
      </c>
      <c r="M634" s="18" t="n">
        <v>212915</v>
      </c>
      <c r="N634" s="19" t="n">
        <v>58947</v>
      </c>
      <c r="O634" s="20" t="n">
        <v>1025</v>
      </c>
      <c r="P634" s="21" t="n">
        <v>10484</v>
      </c>
      <c r="Q634" s="21" t="n">
        <v>74319</v>
      </c>
      <c r="R634" s="21" t="n">
        <v>27365</v>
      </c>
      <c r="S634" s="21" t="n">
        <v>191600</v>
      </c>
      <c r="T634" s="22" t="n">
        <v>89050</v>
      </c>
      <c r="U634" s="23" t="n">
        <f aca="false">100*O634/C634</f>
        <v>89.5196506550218</v>
      </c>
      <c r="V634" s="24" t="n">
        <f aca="false">100*P634/D634</f>
        <v>103.372115953461</v>
      </c>
      <c r="W634" s="24" t="n">
        <f aca="false">100*Q634/E634</f>
        <v>75.2986352445314</v>
      </c>
      <c r="X634" s="24" t="n">
        <f aca="false">100*R634/F634</f>
        <v>84.0706605222734</v>
      </c>
      <c r="Y634" s="24" t="n">
        <f aca="false">100*S634/G634</f>
        <v>90.2853696234026</v>
      </c>
      <c r="Z634" s="25" t="n">
        <f aca="false">100*T634/H634</f>
        <v>180.881964615791</v>
      </c>
    </row>
    <row r="635" customFormat="false" ht="24" hidden="false" customHeight="true" outlineLevel="0" collapsed="false">
      <c r="A635" s="26" t="s">
        <v>12</v>
      </c>
      <c r="B635" s="27" t="n">
        <v>123492</v>
      </c>
      <c r="C635" s="14" t="n">
        <v>704</v>
      </c>
      <c r="D635" s="15" t="n">
        <v>7961</v>
      </c>
      <c r="E635" s="16" t="n">
        <v>68918</v>
      </c>
      <c r="F635" s="16" t="n">
        <v>19703</v>
      </c>
      <c r="G635" s="16" t="n">
        <v>165286</v>
      </c>
      <c r="H635" s="17" t="n">
        <v>120767</v>
      </c>
      <c r="I635" s="14" t="n">
        <v>704</v>
      </c>
      <c r="J635" s="18" t="n">
        <v>9245</v>
      </c>
      <c r="K635" s="16" t="n">
        <v>70264</v>
      </c>
      <c r="L635" s="16" t="n">
        <v>30974</v>
      </c>
      <c r="M635" s="18" t="n">
        <v>174171</v>
      </c>
      <c r="N635" s="19" t="n">
        <v>118698</v>
      </c>
      <c r="O635" s="20" t="n">
        <v>704</v>
      </c>
      <c r="P635" s="21" t="n">
        <v>10667</v>
      </c>
      <c r="Q635" s="21" t="n">
        <v>73220</v>
      </c>
      <c r="R635" s="21" t="n">
        <v>23331</v>
      </c>
      <c r="S635" s="21" t="n">
        <v>147313</v>
      </c>
      <c r="T635" s="22" t="n">
        <v>92429</v>
      </c>
      <c r="U635" s="23" t="n">
        <f aca="false">100*O635/C635</f>
        <v>100</v>
      </c>
      <c r="V635" s="24" t="n">
        <f aca="false">100*P635/D635</f>
        <v>133.990704685341</v>
      </c>
      <c r="W635" s="24" t="n">
        <f aca="false">100*Q635/E635</f>
        <v>106.242200876404</v>
      </c>
      <c r="X635" s="24" t="n">
        <f aca="false">100*R635/F635</f>
        <v>118.413439577729</v>
      </c>
      <c r="Y635" s="24" t="n">
        <f aca="false">100*S635/G635</f>
        <v>89.1261207845795</v>
      </c>
      <c r="Z635" s="25" t="n">
        <f aca="false">100*T635/H635</f>
        <v>76.5349805824439</v>
      </c>
    </row>
    <row r="636" customFormat="false" ht="24" hidden="false" customHeight="true" outlineLevel="0" collapsed="false">
      <c r="A636" s="26" t="s">
        <v>13</v>
      </c>
      <c r="B636" s="27" t="n">
        <v>117866</v>
      </c>
      <c r="C636" s="14" t="n">
        <v>1513</v>
      </c>
      <c r="D636" s="15" t="n">
        <v>17770</v>
      </c>
      <c r="E636" s="16" t="n">
        <v>245104</v>
      </c>
      <c r="F636" s="16" t="n">
        <v>76200</v>
      </c>
      <c r="G636" s="16" t="n">
        <v>296637</v>
      </c>
      <c r="H636" s="17" t="n">
        <v>206511</v>
      </c>
      <c r="I636" s="14" t="n">
        <v>1513</v>
      </c>
      <c r="J636" s="18" t="n">
        <v>18130</v>
      </c>
      <c r="K636" s="16" t="n">
        <v>148866</v>
      </c>
      <c r="L636" s="16" t="n">
        <v>83205</v>
      </c>
      <c r="M636" s="18" t="n">
        <v>275382</v>
      </c>
      <c r="N636" s="19" t="n">
        <v>45283</v>
      </c>
      <c r="O636" s="20" t="n">
        <v>1531</v>
      </c>
      <c r="P636" s="21" t="n">
        <v>17568</v>
      </c>
      <c r="Q636" s="21" t="n">
        <v>142559</v>
      </c>
      <c r="R636" s="21" t="n">
        <v>63271</v>
      </c>
      <c r="S636" s="21" t="n">
        <v>276121</v>
      </c>
      <c r="T636" s="22" t="n">
        <v>51272</v>
      </c>
      <c r="U636" s="23" t="n">
        <f aca="false">100*O636/C636</f>
        <v>101.18968935889</v>
      </c>
      <c r="V636" s="24" t="n">
        <f aca="false">100*P636/D636</f>
        <v>98.8632526730445</v>
      </c>
      <c r="W636" s="24" t="n">
        <f aca="false">100*Q636/E636</f>
        <v>58.16265748417</v>
      </c>
      <c r="X636" s="24" t="n">
        <f aca="false">100*R636/F636</f>
        <v>83.0328083989501</v>
      </c>
      <c r="Y636" s="24" t="n">
        <f aca="false">100*S636/G636</f>
        <v>93.0838027622987</v>
      </c>
      <c r="Z636" s="25" t="n">
        <f aca="false">100*T636/H636</f>
        <v>24.8277331473868</v>
      </c>
    </row>
    <row r="637" customFormat="false" ht="24" hidden="false" customHeight="true" outlineLevel="0" collapsed="false">
      <c r="A637" s="26" t="s">
        <v>14</v>
      </c>
      <c r="B637" s="27" t="n">
        <v>100912</v>
      </c>
      <c r="C637" s="14" t="n">
        <v>1326</v>
      </c>
      <c r="D637" s="15" t="n">
        <v>12263</v>
      </c>
      <c r="E637" s="16" t="n">
        <v>122517</v>
      </c>
      <c r="F637" s="16" t="n">
        <v>34623</v>
      </c>
      <c r="G637" s="16" t="n">
        <v>209136</v>
      </c>
      <c r="H637" s="17" t="n">
        <v>185754</v>
      </c>
      <c r="I637" s="14" t="n">
        <v>1326</v>
      </c>
      <c r="J637" s="18" t="n">
        <v>12058</v>
      </c>
      <c r="K637" s="16" t="n">
        <v>119889</v>
      </c>
      <c r="L637" s="16" t="n">
        <v>55797</v>
      </c>
      <c r="M637" s="18" t="n">
        <v>214069</v>
      </c>
      <c r="N637" s="19" t="n">
        <v>134090</v>
      </c>
      <c r="O637" s="20" t="n">
        <v>1326</v>
      </c>
      <c r="P637" s="21" t="n">
        <v>12014</v>
      </c>
      <c r="Q637" s="21" t="n">
        <v>108614</v>
      </c>
      <c r="R637" s="21" t="n">
        <v>36899</v>
      </c>
      <c r="S637" s="21" t="n">
        <v>186048</v>
      </c>
      <c r="T637" s="22" t="n">
        <v>118885</v>
      </c>
      <c r="U637" s="23" t="n">
        <f aca="false">100*O637/C637</f>
        <v>100</v>
      </c>
      <c r="V637" s="24" t="n">
        <f aca="false">100*P637/D637</f>
        <v>97.9695017532415</v>
      </c>
      <c r="W637" s="24" t="n">
        <f aca="false">100*Q637/E637</f>
        <v>88.6521870434307</v>
      </c>
      <c r="X637" s="24" t="n">
        <f aca="false">100*R637/F637</f>
        <v>106.573664904832</v>
      </c>
      <c r="Y637" s="24" t="n">
        <f aca="false">100*S637/G637</f>
        <v>88.9602937801239</v>
      </c>
      <c r="Z637" s="25" t="n">
        <f aca="false">100*T637/H637</f>
        <v>64.001313565253</v>
      </c>
    </row>
    <row r="638" customFormat="false" ht="24" hidden="false" customHeight="true" outlineLevel="0" collapsed="false">
      <c r="A638" s="26" t="s">
        <v>15</v>
      </c>
      <c r="B638" s="27" t="n">
        <v>99784</v>
      </c>
      <c r="C638" s="14" t="n">
        <v>1383</v>
      </c>
      <c r="D638" s="15" t="n">
        <v>12296</v>
      </c>
      <c r="E638" s="16" t="n">
        <v>104350</v>
      </c>
      <c r="F638" s="16" t="n">
        <v>38806</v>
      </c>
      <c r="G638" s="16" t="n">
        <v>185147</v>
      </c>
      <c r="H638" s="17" t="n">
        <v>14896</v>
      </c>
      <c r="I638" s="14" t="n">
        <v>1028</v>
      </c>
      <c r="J638" s="18" t="n">
        <v>12296</v>
      </c>
      <c r="K638" s="16" t="n">
        <v>121101</v>
      </c>
      <c r="L638" s="16" t="n">
        <v>76676</v>
      </c>
      <c r="M638" s="18" t="n">
        <v>214333</v>
      </c>
      <c r="N638" s="19" t="n">
        <v>22030</v>
      </c>
      <c r="O638" s="20" t="n">
        <v>1028</v>
      </c>
      <c r="P638" s="21" t="n">
        <v>14155</v>
      </c>
      <c r="Q638" s="21" t="n">
        <v>109531</v>
      </c>
      <c r="R638" s="21" t="n">
        <v>49516</v>
      </c>
      <c r="S638" s="21" t="n">
        <v>201977</v>
      </c>
      <c r="T638" s="22" t="n">
        <v>32657</v>
      </c>
      <c r="U638" s="23" t="n">
        <f aca="false">100*O638/C638</f>
        <v>74.3311641359364</v>
      </c>
      <c r="V638" s="24" t="n">
        <f aca="false">100*P638/D638</f>
        <v>115.118737800911</v>
      </c>
      <c r="W638" s="24" t="n">
        <f aca="false">100*Q638/E638</f>
        <v>104.965021562051</v>
      </c>
      <c r="X638" s="24" t="n">
        <f aca="false">100*R638/F638</f>
        <v>127.598824923981</v>
      </c>
      <c r="Y638" s="24" t="n">
        <f aca="false">100*S638/G638</f>
        <v>109.090074373336</v>
      </c>
      <c r="Z638" s="25" t="n">
        <f aca="false">100*T638/H638</f>
        <v>219.233351235231</v>
      </c>
    </row>
    <row r="639" customFormat="false" ht="24" hidden="false" customHeight="true" outlineLevel="0" collapsed="false">
      <c r="A639" s="26" t="s">
        <v>16</v>
      </c>
      <c r="B639" s="27" t="n">
        <v>88477</v>
      </c>
      <c r="C639" s="14" t="n">
        <v>655</v>
      </c>
      <c r="D639" s="15" t="n">
        <v>6219</v>
      </c>
      <c r="E639" s="16" t="n">
        <v>54759</v>
      </c>
      <c r="F639" s="16" t="n">
        <v>26838</v>
      </c>
      <c r="G639" s="16" t="n">
        <v>120057</v>
      </c>
      <c r="H639" s="17" t="n">
        <v>46593</v>
      </c>
      <c r="I639" s="14" t="n">
        <v>422</v>
      </c>
      <c r="J639" s="18" t="n">
        <v>8618</v>
      </c>
      <c r="K639" s="16" t="n">
        <v>49875</v>
      </c>
      <c r="L639" s="16" t="n">
        <v>37627</v>
      </c>
      <c r="M639" s="18" t="n">
        <v>128178</v>
      </c>
      <c r="N639" s="19" t="n">
        <v>51801</v>
      </c>
      <c r="O639" s="20" t="n">
        <v>422</v>
      </c>
      <c r="P639" s="21" t="n">
        <v>8133</v>
      </c>
      <c r="Q639" s="21" t="n">
        <v>57141</v>
      </c>
      <c r="R639" s="21" t="n">
        <v>33790</v>
      </c>
      <c r="S639" s="21" t="n">
        <v>133974</v>
      </c>
      <c r="T639" s="22" t="n">
        <v>77491</v>
      </c>
      <c r="U639" s="23" t="n">
        <f aca="false">100*O639/C639</f>
        <v>64.4274809160305</v>
      </c>
      <c r="V639" s="24" t="n">
        <f aca="false">100*P639/D639</f>
        <v>130.776652194887</v>
      </c>
      <c r="W639" s="24" t="n">
        <f aca="false">100*Q639/E639</f>
        <v>104.349969867967</v>
      </c>
      <c r="X639" s="24" t="n">
        <f aca="false">100*R639/F639</f>
        <v>125.903569565541</v>
      </c>
      <c r="Y639" s="24" t="n">
        <f aca="false">100*S639/G639</f>
        <v>111.591993802944</v>
      </c>
      <c r="Z639" s="25" t="n">
        <f aca="false">100*T639/H639</f>
        <v>166.314682463031</v>
      </c>
    </row>
    <row r="640" customFormat="false" ht="24" hidden="false" customHeight="true" outlineLevel="0" collapsed="false">
      <c r="A640" s="26" t="s">
        <v>17</v>
      </c>
      <c r="B640" s="27" t="n">
        <v>87055</v>
      </c>
      <c r="C640" s="14" t="n">
        <v>548</v>
      </c>
      <c r="D640" s="15" t="n">
        <v>8732</v>
      </c>
      <c r="E640" s="16" t="n">
        <v>66931</v>
      </c>
      <c r="F640" s="16" t="n">
        <v>13999</v>
      </c>
      <c r="G640" s="16" t="n">
        <v>129225</v>
      </c>
      <c r="H640" s="17" t="n">
        <v>88464</v>
      </c>
      <c r="I640" s="14" t="n">
        <v>548</v>
      </c>
      <c r="J640" s="18" t="n">
        <v>8651</v>
      </c>
      <c r="K640" s="16" t="n">
        <v>67212</v>
      </c>
      <c r="L640" s="16" t="n">
        <v>29208</v>
      </c>
      <c r="M640" s="18" t="n">
        <v>147474</v>
      </c>
      <c r="N640" s="19" t="n">
        <v>126675</v>
      </c>
      <c r="O640" s="20" t="n">
        <v>548</v>
      </c>
      <c r="P640" s="21" t="n">
        <v>8577</v>
      </c>
      <c r="Q640" s="21" t="n">
        <v>73787</v>
      </c>
      <c r="R640" s="21" t="n">
        <v>26130</v>
      </c>
      <c r="S640" s="21" t="n">
        <v>134074</v>
      </c>
      <c r="T640" s="22" t="n">
        <v>44869</v>
      </c>
      <c r="U640" s="23" t="n">
        <f aca="false">100*O640/C640</f>
        <v>100</v>
      </c>
      <c r="V640" s="24" t="n">
        <f aca="false">100*P640/D640</f>
        <v>98.2249198350893</v>
      </c>
      <c r="W640" s="24" t="n">
        <f aca="false">100*Q640/E640</f>
        <v>110.24338497856</v>
      </c>
      <c r="X640" s="24" t="n">
        <f aca="false">100*R640/F640</f>
        <v>186.656189727838</v>
      </c>
      <c r="Y640" s="24" t="n">
        <f aca="false">100*S640/G640</f>
        <v>103.752369897466</v>
      </c>
      <c r="Z640" s="25" t="n">
        <f aca="false">100*T640/H640</f>
        <v>50.720066919877</v>
      </c>
    </row>
    <row r="641" customFormat="false" ht="24" hidden="false" customHeight="true" outlineLevel="0" collapsed="false">
      <c r="A641" s="26" t="s">
        <v>18</v>
      </c>
      <c r="B641" s="27" t="n">
        <v>80686</v>
      </c>
      <c r="C641" s="14" t="n">
        <v>640</v>
      </c>
      <c r="D641" s="15" t="n">
        <v>11113</v>
      </c>
      <c r="E641" s="16" t="n">
        <v>72486</v>
      </c>
      <c r="F641" s="16" t="n">
        <v>19705</v>
      </c>
      <c r="G641" s="16" t="n">
        <v>163700</v>
      </c>
      <c r="H641" s="17" t="n">
        <v>118145</v>
      </c>
      <c r="I641" s="14" t="n">
        <v>1187</v>
      </c>
      <c r="J641" s="18" t="n">
        <v>11715</v>
      </c>
      <c r="K641" s="16" t="n">
        <v>83939</v>
      </c>
      <c r="L641" s="16" t="n">
        <v>28820</v>
      </c>
      <c r="M641" s="18" t="n">
        <v>185815</v>
      </c>
      <c r="N641" s="19" t="n">
        <v>100316</v>
      </c>
      <c r="O641" s="20" t="n">
        <v>1187</v>
      </c>
      <c r="P641" s="21" t="n">
        <v>12198</v>
      </c>
      <c r="Q641" s="21" t="n">
        <v>77712</v>
      </c>
      <c r="R641" s="21" t="n">
        <v>21480</v>
      </c>
      <c r="S641" s="21" t="n">
        <v>146636</v>
      </c>
      <c r="T641" s="22" t="n">
        <v>105567</v>
      </c>
      <c r="U641" s="23" t="n">
        <f aca="false">100*O641/C641</f>
        <v>185.46875</v>
      </c>
      <c r="V641" s="24" t="n">
        <f aca="false">100*P641/D641</f>
        <v>109.763340232161</v>
      </c>
      <c r="W641" s="24" t="n">
        <f aca="false">100*Q641/E641</f>
        <v>107.209668073835</v>
      </c>
      <c r="X641" s="24" t="n">
        <f aca="false">100*R641/F641</f>
        <v>109.007866023852</v>
      </c>
      <c r="Y641" s="24" t="n">
        <f aca="false">100*S641/G641</f>
        <v>89.5760537568723</v>
      </c>
      <c r="Z641" s="25" t="n">
        <f aca="false">100*T641/H641</f>
        <v>89.3537602099116</v>
      </c>
    </row>
    <row r="642" customFormat="false" ht="24" hidden="false" customHeight="true" outlineLevel="0" collapsed="false">
      <c r="A642" s="26" t="s">
        <v>19</v>
      </c>
      <c r="B642" s="27" t="n">
        <v>79160</v>
      </c>
      <c r="C642" s="14" t="n">
        <v>1690</v>
      </c>
      <c r="D642" s="15" t="n">
        <v>14039</v>
      </c>
      <c r="E642" s="16" t="n">
        <v>132705</v>
      </c>
      <c r="F642" s="16" t="n">
        <v>24375</v>
      </c>
      <c r="G642" s="16" t="n">
        <v>257886</v>
      </c>
      <c r="H642" s="17" t="n">
        <v>237381</v>
      </c>
      <c r="I642" s="14" t="n">
        <v>1690</v>
      </c>
      <c r="J642" s="18" t="n">
        <v>13358</v>
      </c>
      <c r="K642" s="16" t="n">
        <v>156246</v>
      </c>
      <c r="L642" s="16" t="n">
        <v>36327</v>
      </c>
      <c r="M642" s="18" t="n">
        <v>262449</v>
      </c>
      <c r="N642" s="19" t="n">
        <v>346527</v>
      </c>
      <c r="O642" s="20" t="n">
        <v>1690</v>
      </c>
      <c r="P642" s="21" t="n">
        <v>11575</v>
      </c>
      <c r="Q642" s="21" t="n">
        <v>141053</v>
      </c>
      <c r="R642" s="21" t="n">
        <v>39044</v>
      </c>
      <c r="S642" s="21" t="n">
        <v>191004</v>
      </c>
      <c r="T642" s="22" t="n">
        <v>239447</v>
      </c>
      <c r="U642" s="23" t="n">
        <f aca="false">100*O642/C642</f>
        <v>100</v>
      </c>
      <c r="V642" s="24" t="n">
        <f aca="false">100*P642/D642</f>
        <v>82.4488923712515</v>
      </c>
      <c r="W642" s="24" t="n">
        <f aca="false">100*Q642/E642</f>
        <v>106.290644662974</v>
      </c>
      <c r="X642" s="24" t="n">
        <f aca="false">100*R642/F642</f>
        <v>160.180512820513</v>
      </c>
      <c r="Y642" s="24" t="n">
        <f aca="false">100*S642/G642</f>
        <v>74.065284660664</v>
      </c>
      <c r="Z642" s="25" t="n">
        <f aca="false">100*T642/H642</f>
        <v>100.870330818389</v>
      </c>
    </row>
    <row r="643" customFormat="false" ht="24" hidden="false" customHeight="true" outlineLevel="0" collapsed="false">
      <c r="A643" s="26" t="s">
        <v>20</v>
      </c>
      <c r="B643" s="27" t="n">
        <v>76620</v>
      </c>
      <c r="C643" s="14" t="n">
        <v>1087</v>
      </c>
      <c r="D643" s="15" t="n">
        <v>7923</v>
      </c>
      <c r="E643" s="16" t="n">
        <v>80232</v>
      </c>
      <c r="F643" s="16" t="n">
        <v>18951</v>
      </c>
      <c r="G643" s="16" t="n">
        <v>145333</v>
      </c>
      <c r="H643" s="17" t="n">
        <v>96715</v>
      </c>
      <c r="I643" s="14" t="n">
        <v>1155</v>
      </c>
      <c r="J643" s="18" t="n">
        <v>9477</v>
      </c>
      <c r="K643" s="16" t="n">
        <v>83283</v>
      </c>
      <c r="L643" s="16" t="n">
        <v>42335</v>
      </c>
      <c r="M643" s="18" t="n">
        <v>151078</v>
      </c>
      <c r="N643" s="19" t="n">
        <v>109427</v>
      </c>
      <c r="O643" s="20" t="n">
        <v>1155</v>
      </c>
      <c r="P643" s="21" t="n">
        <v>9613</v>
      </c>
      <c r="Q643" s="21" t="n">
        <v>95309</v>
      </c>
      <c r="R643" s="21" t="n">
        <v>28331</v>
      </c>
      <c r="S643" s="21" t="n">
        <v>160059</v>
      </c>
      <c r="T643" s="22" t="n">
        <v>120369</v>
      </c>
      <c r="U643" s="23" t="n">
        <f aca="false">100*O643/C643</f>
        <v>106.255749770009</v>
      </c>
      <c r="V643" s="24" t="n">
        <f aca="false">100*P643/D643</f>
        <v>121.33030417771</v>
      </c>
      <c r="W643" s="24" t="n">
        <f aca="false">100*Q643/E643</f>
        <v>118.79175391365</v>
      </c>
      <c r="X643" s="24" t="n">
        <f aca="false">100*R643/F643</f>
        <v>149.496068809034</v>
      </c>
      <c r="Y643" s="24" t="n">
        <f aca="false">100*S643/G643</f>
        <v>110.132592047229</v>
      </c>
      <c r="Z643" s="25" t="n">
        <f aca="false">100*T643/H643</f>
        <v>124.457426459184</v>
      </c>
    </row>
    <row r="644" customFormat="false" ht="24" hidden="false" customHeight="true" outlineLevel="0" collapsed="false">
      <c r="A644" s="26" t="s">
        <v>21</v>
      </c>
      <c r="B644" s="27" t="n">
        <v>75042</v>
      </c>
      <c r="C644" s="14" t="n">
        <v>294</v>
      </c>
      <c r="D644" s="15" t="n">
        <v>2543</v>
      </c>
      <c r="E644" s="16" t="n">
        <v>17998</v>
      </c>
      <c r="F644" s="16" t="n">
        <v>9187</v>
      </c>
      <c r="G644" s="16" t="n">
        <v>33490</v>
      </c>
      <c r="H644" s="17" t="n">
        <v>12575</v>
      </c>
      <c r="I644" s="14" t="n">
        <v>294</v>
      </c>
      <c r="J644" s="18" t="n">
        <v>2138</v>
      </c>
      <c r="K644" s="16" t="n">
        <v>16441</v>
      </c>
      <c r="L644" s="16" t="n">
        <v>9417</v>
      </c>
      <c r="M644" s="18" t="n">
        <v>30226</v>
      </c>
      <c r="N644" s="19" t="n">
        <v>18970</v>
      </c>
      <c r="O644" s="20" t="n">
        <v>294</v>
      </c>
      <c r="P644" s="21" t="n">
        <v>1924</v>
      </c>
      <c r="Q644" s="21" t="n">
        <v>14766</v>
      </c>
      <c r="R644" s="21" t="n">
        <v>4030</v>
      </c>
      <c r="S644" s="21" t="n">
        <v>23004</v>
      </c>
      <c r="T644" s="22" t="n">
        <v>29159</v>
      </c>
      <c r="U644" s="23" t="n">
        <f aca="false">100*O644/C644</f>
        <v>100</v>
      </c>
      <c r="V644" s="24" t="n">
        <f aca="false">100*P644/D644</f>
        <v>75.6586708611876</v>
      </c>
      <c r="W644" s="24" t="n">
        <f aca="false">100*Q644/E644</f>
        <v>82.0424491610179</v>
      </c>
      <c r="X644" s="24" t="n">
        <f aca="false">100*R644/F644</f>
        <v>43.8663328616523</v>
      </c>
      <c r="Y644" s="24" t="n">
        <f aca="false">100*S644/G644</f>
        <v>68.6891609435652</v>
      </c>
      <c r="Z644" s="25" t="n">
        <f aca="false">100*T644/H644</f>
        <v>231.880715705765</v>
      </c>
    </row>
    <row r="645" customFormat="false" ht="24" hidden="false" customHeight="true" outlineLevel="0" collapsed="false">
      <c r="A645" s="26" t="s">
        <v>22</v>
      </c>
      <c r="B645" s="27" t="n">
        <v>72181</v>
      </c>
      <c r="C645" s="14" t="n">
        <v>516</v>
      </c>
      <c r="D645" s="15" t="n">
        <v>6908</v>
      </c>
      <c r="E645" s="16" t="n">
        <v>50937</v>
      </c>
      <c r="F645" s="16" t="n">
        <v>12919</v>
      </c>
      <c r="G645" s="16" t="n">
        <v>119193</v>
      </c>
      <c r="H645" s="17" t="n">
        <v>84191</v>
      </c>
      <c r="I645" s="14" t="n">
        <v>516</v>
      </c>
      <c r="J645" s="18" t="n">
        <v>6277</v>
      </c>
      <c r="K645" s="16" t="n">
        <v>47842</v>
      </c>
      <c r="L645" s="16" t="n">
        <v>17350</v>
      </c>
      <c r="M645" s="18" t="n">
        <v>129362</v>
      </c>
      <c r="N645" s="19" t="n">
        <v>75511</v>
      </c>
      <c r="O645" s="20" t="n">
        <v>516</v>
      </c>
      <c r="P645" s="21" t="n">
        <v>7275</v>
      </c>
      <c r="Q645" s="21" t="n">
        <v>34809</v>
      </c>
      <c r="R645" s="21" t="n">
        <v>15397</v>
      </c>
      <c r="S645" s="21" t="n">
        <v>94243</v>
      </c>
      <c r="T645" s="22" t="n">
        <v>25094</v>
      </c>
      <c r="U645" s="23" t="n">
        <f aca="false">100*O645/C645</f>
        <v>100</v>
      </c>
      <c r="V645" s="24" t="n">
        <f aca="false">100*P645/D645</f>
        <v>105.312680949624</v>
      </c>
      <c r="W645" s="24" t="n">
        <f aca="false">100*Q645/E645</f>
        <v>68.3373579127157</v>
      </c>
      <c r="X645" s="24" t="n">
        <f aca="false">100*R645/F645</f>
        <v>119.181051164951</v>
      </c>
      <c r="Y645" s="24" t="n">
        <f aca="false">100*S645/G645</f>
        <v>79.06756269244</v>
      </c>
      <c r="Z645" s="25" t="n">
        <f aca="false">100*T645/H645</f>
        <v>29.8060362746612</v>
      </c>
    </row>
    <row r="646" customFormat="false" ht="24" hidden="false" customHeight="true" outlineLevel="0" collapsed="false">
      <c r="A646" s="26" t="s">
        <v>23</v>
      </c>
      <c r="B646" s="27" t="n">
        <v>65631</v>
      </c>
      <c r="C646" s="14" t="n">
        <v>653</v>
      </c>
      <c r="D646" s="15" t="n">
        <v>6216</v>
      </c>
      <c r="E646" s="16" t="n">
        <v>54785</v>
      </c>
      <c r="F646" s="16" t="n">
        <v>14212</v>
      </c>
      <c r="G646" s="16" t="n">
        <v>114378</v>
      </c>
      <c r="H646" s="17" t="n">
        <v>69027</v>
      </c>
      <c r="I646" s="14" t="n">
        <v>653</v>
      </c>
      <c r="J646" s="18" t="n">
        <v>6255</v>
      </c>
      <c r="K646" s="16" t="n">
        <v>56275</v>
      </c>
      <c r="L646" s="16" t="n">
        <v>24935</v>
      </c>
      <c r="M646" s="18" t="n">
        <v>123825</v>
      </c>
      <c r="N646" s="19" t="n">
        <v>71315</v>
      </c>
      <c r="O646" s="20" t="n">
        <v>653</v>
      </c>
      <c r="P646" s="21" t="n">
        <v>7024</v>
      </c>
      <c r="Q646" s="21" t="n">
        <v>62613</v>
      </c>
      <c r="R646" s="21" t="n">
        <v>22422</v>
      </c>
      <c r="S646" s="21" t="n">
        <v>126354</v>
      </c>
      <c r="T646" s="22" t="n">
        <v>88982</v>
      </c>
      <c r="U646" s="23" t="n">
        <f aca="false">100*O646/C646</f>
        <v>100</v>
      </c>
      <c r="V646" s="24" t="n">
        <f aca="false">100*P646/D646</f>
        <v>112.998712998713</v>
      </c>
      <c r="W646" s="24" t="n">
        <f aca="false">100*Q646/E646</f>
        <v>114.288582641234</v>
      </c>
      <c r="X646" s="24" t="n">
        <f aca="false">100*R646/F646</f>
        <v>157.768083309879</v>
      </c>
      <c r="Y646" s="24" t="n">
        <f aca="false">100*S646/G646</f>
        <v>110.470545034884</v>
      </c>
      <c r="Z646" s="25" t="n">
        <f aca="false">100*T646/H646</f>
        <v>128.908977646428</v>
      </c>
    </row>
    <row r="647" customFormat="false" ht="24" hidden="false" customHeight="true" outlineLevel="0" collapsed="false">
      <c r="A647" s="26" t="s">
        <v>24</v>
      </c>
      <c r="B647" s="27" t="n">
        <v>60696</v>
      </c>
      <c r="C647" s="14" t="n">
        <v>1000</v>
      </c>
      <c r="D647" s="15" t="n">
        <v>8268</v>
      </c>
      <c r="E647" s="16" t="n">
        <v>67019</v>
      </c>
      <c r="F647" s="16" t="n">
        <v>19616</v>
      </c>
      <c r="G647" s="16" t="n">
        <v>127242</v>
      </c>
      <c r="H647" s="17" t="n">
        <v>85174</v>
      </c>
      <c r="I647" s="14" t="n">
        <v>531</v>
      </c>
      <c r="J647" s="18" t="n">
        <v>6608</v>
      </c>
      <c r="K647" s="16" t="n">
        <v>54163</v>
      </c>
      <c r="L647" s="16" t="n">
        <v>29406</v>
      </c>
      <c r="M647" s="18" t="n">
        <v>113225</v>
      </c>
      <c r="N647" s="19" t="n">
        <v>64997</v>
      </c>
      <c r="O647" s="20" t="n">
        <v>531</v>
      </c>
      <c r="P647" s="21" t="n">
        <v>5215</v>
      </c>
      <c r="Q647" s="21" t="n">
        <v>49635</v>
      </c>
      <c r="R647" s="21" t="n">
        <v>29521</v>
      </c>
      <c r="S647" s="21" t="n">
        <v>100765</v>
      </c>
      <c r="T647" s="22" t="n">
        <v>65407</v>
      </c>
      <c r="U647" s="23" t="n">
        <f aca="false">100*O647/C647</f>
        <v>53.1</v>
      </c>
      <c r="V647" s="24" t="n">
        <f aca="false">100*P647/D647</f>
        <v>63.07450411224</v>
      </c>
      <c r="W647" s="24" t="n">
        <f aca="false">100*Q647/E647</f>
        <v>74.0610871543891</v>
      </c>
      <c r="X647" s="24" t="n">
        <f aca="false">100*R647/F647</f>
        <v>150.494494290375</v>
      </c>
      <c r="Y647" s="24" t="n">
        <f aca="false">100*S647/G647</f>
        <v>79.1916191194731</v>
      </c>
      <c r="Z647" s="25" t="n">
        <f aca="false">100*T647/H647</f>
        <v>76.7922135863057</v>
      </c>
    </row>
    <row r="648" customFormat="false" ht="24" hidden="false" customHeight="true" outlineLevel="0" collapsed="false">
      <c r="A648" s="26" t="s">
        <v>25</v>
      </c>
      <c r="B648" s="27" t="n">
        <v>58747</v>
      </c>
      <c r="C648" s="14" t="n">
        <v>723</v>
      </c>
      <c r="D648" s="15" t="n">
        <v>7558</v>
      </c>
      <c r="E648" s="16" t="n">
        <v>57015</v>
      </c>
      <c r="F648" s="16" t="n">
        <v>25412</v>
      </c>
      <c r="G648" s="16" t="n">
        <v>117065</v>
      </c>
      <c r="H648" s="17" t="n">
        <v>64976</v>
      </c>
      <c r="I648" s="14" t="n">
        <v>723</v>
      </c>
      <c r="J648" s="18" t="n">
        <v>8039</v>
      </c>
      <c r="K648" s="16" t="n">
        <v>67163</v>
      </c>
      <c r="L648" s="16" t="n">
        <v>38939</v>
      </c>
      <c r="M648" s="18" t="n">
        <v>126136</v>
      </c>
      <c r="N648" s="19" t="n">
        <v>75412</v>
      </c>
      <c r="O648" s="20" t="n">
        <v>723</v>
      </c>
      <c r="P648" s="21" t="n">
        <v>8021</v>
      </c>
      <c r="Q648" s="21" t="n">
        <v>64223</v>
      </c>
      <c r="R648" s="21" t="n">
        <v>23897</v>
      </c>
      <c r="S648" s="21" t="n">
        <v>120364</v>
      </c>
      <c r="T648" s="22" t="n">
        <v>76536</v>
      </c>
      <c r="U648" s="23" t="n">
        <f aca="false">100*O648/C648</f>
        <v>100</v>
      </c>
      <c r="V648" s="24" t="n">
        <f aca="false">100*P648/D648</f>
        <v>106.125959248478</v>
      </c>
      <c r="W648" s="24" t="n">
        <f aca="false">100*Q648/E648</f>
        <v>112.642287117425</v>
      </c>
      <c r="X648" s="24" t="n">
        <f aca="false">100*R648/F648</f>
        <v>94.0382496458366</v>
      </c>
      <c r="Y648" s="24" t="n">
        <f aca="false">100*S648/G648</f>
        <v>102.818092512707</v>
      </c>
      <c r="Z648" s="25" t="n">
        <f aca="false">100*T648/H648</f>
        <v>117.791184437331</v>
      </c>
    </row>
    <row r="649" customFormat="false" ht="24" hidden="false" customHeight="true" outlineLevel="0" collapsed="false">
      <c r="A649" s="26" t="s">
        <v>26</v>
      </c>
      <c r="B649" s="27" t="n">
        <v>57922</v>
      </c>
      <c r="C649" s="14" t="n">
        <v>637</v>
      </c>
      <c r="D649" s="15" t="n">
        <v>7236</v>
      </c>
      <c r="E649" s="16" t="n">
        <v>81215</v>
      </c>
      <c r="F649" s="16" t="n">
        <v>18008</v>
      </c>
      <c r="G649" s="16" t="n">
        <v>168956</v>
      </c>
      <c r="H649" s="17" t="n">
        <v>165535</v>
      </c>
      <c r="I649" s="14" t="n">
        <v>637</v>
      </c>
      <c r="J649" s="18" t="n">
        <v>8110</v>
      </c>
      <c r="K649" s="16" t="n">
        <v>97455</v>
      </c>
      <c r="L649" s="16" t="n">
        <v>32076</v>
      </c>
      <c r="M649" s="18" t="n">
        <v>174041</v>
      </c>
      <c r="N649" s="19" t="n">
        <v>178219</v>
      </c>
      <c r="O649" s="20" t="n">
        <v>637</v>
      </c>
      <c r="P649" s="21" t="n">
        <v>8603</v>
      </c>
      <c r="Q649" s="21" t="n">
        <v>90681</v>
      </c>
      <c r="R649" s="21" t="n">
        <v>35272</v>
      </c>
      <c r="S649" s="21" t="n">
        <v>164594</v>
      </c>
      <c r="T649" s="22" t="n">
        <v>151922</v>
      </c>
      <c r="U649" s="23" t="n">
        <f aca="false">100*O649/C649</f>
        <v>100</v>
      </c>
      <c r="V649" s="24" t="n">
        <f aca="false">100*P649/D649</f>
        <v>118.891652846877</v>
      </c>
      <c r="W649" s="24" t="n">
        <f aca="false">100*Q649/E649</f>
        <v>111.655482361633</v>
      </c>
      <c r="X649" s="24" t="n">
        <f aca="false">100*R649/F649</f>
        <v>195.868502887606</v>
      </c>
      <c r="Y649" s="24" t="n">
        <f aca="false">100*S649/G649</f>
        <v>97.4182627429627</v>
      </c>
      <c r="Z649" s="25" t="n">
        <f aca="false">100*T649/H649</f>
        <v>91.776361494548</v>
      </c>
    </row>
    <row r="650" customFormat="false" ht="24" hidden="false" customHeight="true" outlineLevel="0" collapsed="false">
      <c r="A650" s="26" t="s">
        <v>27</v>
      </c>
      <c r="B650" s="27" t="n">
        <v>55618</v>
      </c>
      <c r="C650" s="14" t="n">
        <v>961</v>
      </c>
      <c r="D650" s="15" t="n">
        <v>5928</v>
      </c>
      <c r="E650" s="16" t="n">
        <v>44919</v>
      </c>
      <c r="F650" s="16" t="n">
        <v>22957</v>
      </c>
      <c r="G650" s="16" t="n">
        <v>92874</v>
      </c>
      <c r="H650" s="17" t="n">
        <v>15532</v>
      </c>
      <c r="I650" s="14" t="n">
        <v>961</v>
      </c>
      <c r="J650" s="18" t="n">
        <v>6880</v>
      </c>
      <c r="K650" s="16" t="n">
        <v>44631</v>
      </c>
      <c r="L650" s="16" t="n">
        <v>30200</v>
      </c>
      <c r="M650" s="18" t="n">
        <v>69562</v>
      </c>
      <c r="N650" s="19" t="n">
        <v>17554</v>
      </c>
      <c r="O650" s="20" t="n">
        <v>961</v>
      </c>
      <c r="P650" s="21" t="n">
        <v>7153</v>
      </c>
      <c r="Q650" s="21" t="n">
        <v>46068</v>
      </c>
      <c r="R650" s="21" t="n">
        <v>17634</v>
      </c>
      <c r="S650" s="21" t="n">
        <v>66325</v>
      </c>
      <c r="T650" s="22" t="n">
        <v>44154</v>
      </c>
      <c r="U650" s="23" t="n">
        <f aca="false">100*O650/C650</f>
        <v>100</v>
      </c>
      <c r="V650" s="24" t="n">
        <f aca="false">100*P650/D650</f>
        <v>120.664642375169</v>
      </c>
      <c r="W650" s="24" t="n">
        <f aca="false">100*Q650/E650</f>
        <v>102.557937621051</v>
      </c>
      <c r="X650" s="24" t="n">
        <f aca="false">100*R650/F650</f>
        <v>76.8131724528466</v>
      </c>
      <c r="Y650" s="24" t="n">
        <f aca="false">100*S650/G650</f>
        <v>71.4139586967289</v>
      </c>
      <c r="Z650" s="25" t="n">
        <f aca="false">100*T650/H650</f>
        <v>284.277620396601</v>
      </c>
    </row>
    <row r="651" customFormat="false" ht="24" hidden="false" customHeight="true" outlineLevel="0" collapsed="false">
      <c r="A651" s="26" t="s">
        <v>28</v>
      </c>
      <c r="B651" s="27" t="n">
        <v>54166</v>
      </c>
      <c r="C651" s="14" t="n">
        <v>324</v>
      </c>
      <c r="D651" s="15" t="n">
        <v>4812</v>
      </c>
      <c r="E651" s="16" t="n">
        <v>52821</v>
      </c>
      <c r="F651" s="16" t="n">
        <v>16583</v>
      </c>
      <c r="G651" s="16" t="n">
        <v>79049</v>
      </c>
      <c r="H651" s="17" t="n">
        <v>33397</v>
      </c>
      <c r="I651" s="14" t="n">
        <v>1065</v>
      </c>
      <c r="J651" s="18" t="n">
        <v>7346</v>
      </c>
      <c r="K651" s="16" t="n">
        <v>80299</v>
      </c>
      <c r="L651" s="16" t="n">
        <v>27537</v>
      </c>
      <c r="M651" s="18" t="n">
        <v>97036</v>
      </c>
      <c r="N651" s="19" t="n">
        <v>29489</v>
      </c>
      <c r="O651" s="20" t="n">
        <v>1234</v>
      </c>
      <c r="P651" s="21" t="n">
        <v>7027</v>
      </c>
      <c r="Q651" s="21" t="n">
        <v>82477</v>
      </c>
      <c r="R651" s="21" t="n">
        <v>32938</v>
      </c>
      <c r="S651" s="21" t="n">
        <v>105582</v>
      </c>
      <c r="T651" s="22" t="n">
        <v>49034</v>
      </c>
      <c r="U651" s="23" t="n">
        <f aca="false">100*O651/C651</f>
        <v>380.864197530864</v>
      </c>
      <c r="V651" s="24" t="n">
        <f aca="false">100*P651/D651</f>
        <v>146.030756442228</v>
      </c>
      <c r="W651" s="24" t="n">
        <f aca="false">100*Q651/E651</f>
        <v>156.144336532818</v>
      </c>
      <c r="X651" s="24" t="n">
        <f aca="false">100*R651/F651</f>
        <v>198.625097991919</v>
      </c>
      <c r="Y651" s="24" t="n">
        <f aca="false">100*S651/G651</f>
        <v>133.565256992498</v>
      </c>
      <c r="Z651" s="25" t="n">
        <f aca="false">100*T651/H651</f>
        <v>146.821570799772</v>
      </c>
    </row>
    <row r="652" customFormat="false" ht="24" hidden="false" customHeight="true" outlineLevel="0" collapsed="false">
      <c r="A652" s="26" t="s">
        <v>29</v>
      </c>
      <c r="B652" s="27" t="n">
        <v>37890</v>
      </c>
      <c r="C652" s="14" t="n">
        <v>653</v>
      </c>
      <c r="D652" s="15" t="n">
        <v>6349</v>
      </c>
      <c r="E652" s="16" t="n">
        <v>38080</v>
      </c>
      <c r="F652" s="16" t="n">
        <v>22514</v>
      </c>
      <c r="G652" s="16" t="n">
        <v>75492</v>
      </c>
      <c r="H652" s="17" t="n">
        <v>9721</v>
      </c>
      <c r="I652" s="14" t="n">
        <v>653</v>
      </c>
      <c r="J652" s="18" t="n">
        <v>6359</v>
      </c>
      <c r="K652" s="16" t="n">
        <v>39223</v>
      </c>
      <c r="L652" s="16" t="n">
        <v>27980</v>
      </c>
      <c r="M652" s="18" t="n">
        <v>72250</v>
      </c>
      <c r="N652" s="19" t="n">
        <v>7756</v>
      </c>
      <c r="O652" s="20" t="n">
        <v>653</v>
      </c>
      <c r="P652" s="21" t="n">
        <v>6434</v>
      </c>
      <c r="Q652" s="21" t="n">
        <v>39024</v>
      </c>
      <c r="R652" s="21" t="n">
        <v>21112</v>
      </c>
      <c r="S652" s="21" t="n">
        <v>75503</v>
      </c>
      <c r="T652" s="22" t="n">
        <v>8787</v>
      </c>
      <c r="U652" s="23" t="n">
        <f aca="false">100*O652/C652</f>
        <v>100</v>
      </c>
      <c r="V652" s="24" t="n">
        <f aca="false">100*P652/D652</f>
        <v>101.338793510789</v>
      </c>
      <c r="W652" s="24" t="n">
        <f aca="false">100*Q652/E652</f>
        <v>102.478991596639</v>
      </c>
      <c r="X652" s="24" t="n">
        <f aca="false">100*R652/F652</f>
        <v>93.7727636137514</v>
      </c>
      <c r="Y652" s="24" t="n">
        <f aca="false">100*S652/G652</f>
        <v>100.014571080379</v>
      </c>
      <c r="Z652" s="25" t="n">
        <f aca="false">100*T652/H652</f>
        <v>90.3919349861126</v>
      </c>
    </row>
    <row r="653" customFormat="false" ht="24" hidden="false" customHeight="true" outlineLevel="0" collapsed="false">
      <c r="A653" s="26" t="s">
        <v>30</v>
      </c>
      <c r="B653" s="27" t="n">
        <v>26058</v>
      </c>
      <c r="C653" s="14" t="n">
        <v>255</v>
      </c>
      <c r="D653" s="15" t="n">
        <v>3351</v>
      </c>
      <c r="E653" s="16" t="n">
        <v>22698</v>
      </c>
      <c r="F653" s="16" t="n">
        <v>8174</v>
      </c>
      <c r="G653" s="16" t="n">
        <v>42465</v>
      </c>
      <c r="H653" s="17" t="n">
        <v>8969</v>
      </c>
      <c r="I653" s="14" t="n">
        <v>255</v>
      </c>
      <c r="J653" s="18" t="n">
        <v>2861</v>
      </c>
      <c r="K653" s="16" t="n">
        <v>25316</v>
      </c>
      <c r="L653" s="16" t="n">
        <v>11829</v>
      </c>
      <c r="M653" s="18" t="n">
        <v>25795</v>
      </c>
      <c r="N653" s="19" t="n">
        <v>1440</v>
      </c>
      <c r="O653" s="20" t="n">
        <v>255</v>
      </c>
      <c r="P653" s="21" t="n">
        <v>1431</v>
      </c>
      <c r="Q653" s="21" t="n">
        <v>15482</v>
      </c>
      <c r="R653" s="21" t="n">
        <v>4266</v>
      </c>
      <c r="S653" s="21" t="n">
        <v>22822</v>
      </c>
      <c r="T653" s="22" t="n">
        <v>15568</v>
      </c>
      <c r="U653" s="23" t="n">
        <f aca="false">100*O653/C653</f>
        <v>100</v>
      </c>
      <c r="V653" s="24" t="n">
        <f aca="false">100*P653/D653</f>
        <v>42.7036705461056</v>
      </c>
      <c r="W653" s="24" t="n">
        <f aca="false">100*Q653/E653</f>
        <v>68.2086527447352</v>
      </c>
      <c r="X653" s="24" t="n">
        <f aca="false">100*R653/F653</f>
        <v>52.1898703205285</v>
      </c>
      <c r="Y653" s="24" t="n">
        <f aca="false">100*S653/G653</f>
        <v>53.7430825385612</v>
      </c>
      <c r="Z653" s="25" t="n">
        <f aca="false">100*T653/H653</f>
        <v>173.575649459249</v>
      </c>
    </row>
    <row r="654" customFormat="false" ht="24" hidden="false" customHeight="true" outlineLevel="0" collapsed="false">
      <c r="A654" s="26" t="s">
        <v>31</v>
      </c>
      <c r="B654" s="27" t="n">
        <v>24561</v>
      </c>
      <c r="C654" s="14" t="n">
        <v>516</v>
      </c>
      <c r="D654" s="15" t="n">
        <v>3878</v>
      </c>
      <c r="E654" s="16" t="n">
        <v>28777</v>
      </c>
      <c r="F654" s="16" t="n">
        <v>17900</v>
      </c>
      <c r="G654" s="16" t="n">
        <v>60267</v>
      </c>
      <c r="H654" s="17" t="n">
        <v>26978</v>
      </c>
      <c r="I654" s="14" t="n">
        <v>374</v>
      </c>
      <c r="J654" s="18" t="n">
        <v>3967</v>
      </c>
      <c r="K654" s="16" t="n">
        <v>27698</v>
      </c>
      <c r="L654" s="16" t="n">
        <v>22170</v>
      </c>
      <c r="M654" s="18" t="n">
        <v>55749</v>
      </c>
      <c r="N654" s="19" t="n">
        <v>44330</v>
      </c>
      <c r="O654" s="20" t="n">
        <v>374</v>
      </c>
      <c r="P654" s="21" t="n">
        <v>3765</v>
      </c>
      <c r="Q654" s="21" t="n">
        <v>29610</v>
      </c>
      <c r="R654" s="21" t="n">
        <v>19236</v>
      </c>
      <c r="S654" s="21" t="n">
        <v>54712</v>
      </c>
      <c r="T654" s="22" t="n">
        <v>56455</v>
      </c>
      <c r="U654" s="23" t="n">
        <f aca="false">100*O654/C654</f>
        <v>72.4806201550388</v>
      </c>
      <c r="V654" s="24" t="n">
        <f aca="false">100*P654/D654</f>
        <v>97.0861268695204</v>
      </c>
      <c r="W654" s="24" t="n">
        <f aca="false">100*Q654/E654</f>
        <v>102.894672828995</v>
      </c>
      <c r="X654" s="24" t="n">
        <f aca="false">100*R654/F654</f>
        <v>107.463687150838</v>
      </c>
      <c r="Y654" s="24" t="n">
        <f aca="false">100*S654/G654</f>
        <v>90.7826837240944</v>
      </c>
      <c r="Z654" s="25" t="n">
        <f aca="false">100*T654/H654</f>
        <v>209.263103269331</v>
      </c>
    </row>
    <row r="655" customFormat="false" ht="24" hidden="false" customHeight="true" outlineLevel="0" collapsed="false">
      <c r="A655" s="28" t="s">
        <v>32</v>
      </c>
      <c r="B655" s="29" t="n">
        <v>21894</v>
      </c>
      <c r="C655" s="30" t="n">
        <v>504</v>
      </c>
      <c r="D655" s="31" t="n">
        <v>1958</v>
      </c>
      <c r="E655" s="32" t="n">
        <v>15661</v>
      </c>
      <c r="F655" s="32" t="n">
        <v>6410</v>
      </c>
      <c r="G655" s="32" t="n">
        <v>29964</v>
      </c>
      <c r="H655" s="33" t="n">
        <v>19466</v>
      </c>
      <c r="I655" s="30" t="n">
        <v>504</v>
      </c>
      <c r="J655" s="34" t="n">
        <v>2311</v>
      </c>
      <c r="K655" s="32" t="n">
        <v>15125</v>
      </c>
      <c r="L655" s="32" t="n">
        <v>8146</v>
      </c>
      <c r="M655" s="34" t="n">
        <v>31517</v>
      </c>
      <c r="N655" s="35" t="n">
        <v>12100</v>
      </c>
      <c r="O655" s="36" t="n">
        <v>504</v>
      </c>
      <c r="P655" s="37" t="n">
        <v>1927</v>
      </c>
      <c r="Q655" s="37" t="n">
        <v>15504</v>
      </c>
      <c r="R655" s="37" t="n">
        <v>6327</v>
      </c>
      <c r="S655" s="37" t="n">
        <v>33132</v>
      </c>
      <c r="T655" s="38" t="n">
        <v>16269</v>
      </c>
      <c r="U655" s="39" t="n">
        <f aca="false">100*O655/C655</f>
        <v>100</v>
      </c>
      <c r="V655" s="40" t="n">
        <f aca="false">100*P655/D655</f>
        <v>98.4167517875383</v>
      </c>
      <c r="W655" s="40" t="n">
        <f aca="false">100*Q655/E655</f>
        <v>98.9975097375647</v>
      </c>
      <c r="X655" s="40" t="n">
        <f aca="false">100*R655/F655</f>
        <v>98.7051482059282</v>
      </c>
      <c r="Y655" s="40" t="n">
        <f aca="false">100*S655/G655</f>
        <v>110.57268722467</v>
      </c>
      <c r="Z655" s="41" t="n">
        <f aca="false">100*T655/H655</f>
        <v>83.5764923456283</v>
      </c>
    </row>
    <row r="657" s="296" customFormat="true" ht="24" hidden="false" customHeight="true" outlineLevel="0" collapsed="false">
      <c r="A657" s="156" t="s">
        <v>289</v>
      </c>
      <c r="B657" s="439" t="n">
        <v>2007</v>
      </c>
      <c r="C657" s="439"/>
      <c r="D657" s="439"/>
      <c r="E657" s="439"/>
      <c r="F657" s="439"/>
      <c r="G657" s="439"/>
      <c r="H657" s="439" t="n">
        <v>2013</v>
      </c>
      <c r="I657" s="439"/>
      <c r="J657" s="439"/>
      <c r="K657" s="439"/>
      <c r="L657" s="439"/>
      <c r="M657" s="439"/>
      <c r="N657" s="439" t="s">
        <v>1</v>
      </c>
      <c r="O657" s="439"/>
      <c r="P657" s="439"/>
      <c r="Q657" s="439"/>
      <c r="R657" s="439"/>
      <c r="S657" s="439"/>
    </row>
    <row r="658" s="296" customFormat="true" ht="78" hidden="false" customHeight="true" outlineLevel="0" collapsed="false">
      <c r="A658" s="440" t="s">
        <v>2</v>
      </c>
      <c r="B658" s="441" t="s">
        <v>4</v>
      </c>
      <c r="C658" s="441" t="s">
        <v>5</v>
      </c>
      <c r="D658" s="441" t="s">
        <v>6</v>
      </c>
      <c r="E658" s="441" t="s">
        <v>7</v>
      </c>
      <c r="F658" s="441" t="s">
        <v>8</v>
      </c>
      <c r="G658" s="441" t="s">
        <v>9</v>
      </c>
      <c r="H658" s="441" t="s">
        <v>4</v>
      </c>
      <c r="I658" s="441" t="s">
        <v>5</v>
      </c>
      <c r="J658" s="441" t="s">
        <v>6</v>
      </c>
      <c r="K658" s="441" t="s">
        <v>7</v>
      </c>
      <c r="L658" s="441" t="s">
        <v>8</v>
      </c>
      <c r="M658" s="442" t="s">
        <v>9</v>
      </c>
      <c r="N658" s="440" t="s">
        <v>4</v>
      </c>
      <c r="O658" s="441" t="s">
        <v>5</v>
      </c>
      <c r="P658" s="441" t="s">
        <v>6</v>
      </c>
      <c r="Q658" s="441" t="s">
        <v>7</v>
      </c>
      <c r="R658" s="441" t="s">
        <v>8</v>
      </c>
      <c r="S658" s="441" t="s">
        <v>9</v>
      </c>
    </row>
    <row r="659" s="296" customFormat="true" ht="24" hidden="false" customHeight="true" outlineLevel="0" collapsed="false">
      <c r="A659" s="443" t="s">
        <v>31</v>
      </c>
      <c r="B659" s="444" t="n">
        <v>516</v>
      </c>
      <c r="C659" s="445" t="n">
        <v>3878</v>
      </c>
      <c r="D659" s="445" t="n">
        <v>28777</v>
      </c>
      <c r="E659" s="445" t="n">
        <v>17900</v>
      </c>
      <c r="F659" s="445" t="n">
        <v>60267</v>
      </c>
      <c r="G659" s="445" t="n">
        <v>26978</v>
      </c>
      <c r="H659" s="446" t="n">
        <v>374</v>
      </c>
      <c r="I659" s="447" t="n">
        <v>3765</v>
      </c>
      <c r="J659" s="447" t="n">
        <v>29610</v>
      </c>
      <c r="K659" s="447" t="n">
        <v>19236</v>
      </c>
      <c r="L659" s="447" t="n">
        <v>54712</v>
      </c>
      <c r="M659" s="448" t="n">
        <v>56455</v>
      </c>
      <c r="N659" s="449" t="n">
        <v>72.5</v>
      </c>
      <c r="O659" s="450" t="n">
        <v>97.1</v>
      </c>
      <c r="P659" s="450" t="n">
        <v>102.9</v>
      </c>
      <c r="Q659" s="450" t="n">
        <v>107.5</v>
      </c>
      <c r="R659" s="450" t="n">
        <v>90.8</v>
      </c>
      <c r="S659" s="450" t="n">
        <v>209.3</v>
      </c>
    </row>
    <row r="660" s="296" customFormat="true" ht="24" hidden="false" customHeight="true" outlineLevel="0" collapsed="false">
      <c r="A660" s="443" t="s">
        <v>16</v>
      </c>
      <c r="B660" s="444" t="n">
        <v>655</v>
      </c>
      <c r="C660" s="445" t="n">
        <v>6219</v>
      </c>
      <c r="D660" s="445" t="n">
        <v>54759</v>
      </c>
      <c r="E660" s="445" t="n">
        <v>26838</v>
      </c>
      <c r="F660" s="445" t="n">
        <v>120057</v>
      </c>
      <c r="G660" s="445" t="n">
        <v>46593</v>
      </c>
      <c r="H660" s="446" t="n">
        <v>422</v>
      </c>
      <c r="I660" s="447" t="n">
        <v>8133</v>
      </c>
      <c r="J660" s="447" t="n">
        <v>57141</v>
      </c>
      <c r="K660" s="447" t="n">
        <v>33790</v>
      </c>
      <c r="L660" s="447" t="n">
        <v>133974</v>
      </c>
      <c r="M660" s="448" t="n">
        <v>77491</v>
      </c>
      <c r="N660" s="449" t="n">
        <v>64.4</v>
      </c>
      <c r="O660" s="450" t="n">
        <v>130.8</v>
      </c>
      <c r="P660" s="450" t="n">
        <v>104.3</v>
      </c>
      <c r="Q660" s="450" t="n">
        <v>125.9</v>
      </c>
      <c r="R660" s="450" t="n">
        <v>111.6</v>
      </c>
      <c r="S660" s="450" t="n">
        <v>166.3</v>
      </c>
    </row>
    <row r="661" s="296" customFormat="true" ht="24" hidden="false" customHeight="true" outlineLevel="0" collapsed="false">
      <c r="A661" s="443" t="s">
        <v>11</v>
      </c>
      <c r="B661" s="445" t="n">
        <v>1145</v>
      </c>
      <c r="C661" s="445" t="n">
        <v>10142</v>
      </c>
      <c r="D661" s="445" t="n">
        <v>98699</v>
      </c>
      <c r="E661" s="445" t="n">
        <v>32550</v>
      </c>
      <c r="F661" s="445" t="n">
        <v>212216</v>
      </c>
      <c r="G661" s="445" t="n">
        <v>49231</v>
      </c>
      <c r="H661" s="447" t="n">
        <v>1025</v>
      </c>
      <c r="I661" s="447" t="n">
        <v>10484</v>
      </c>
      <c r="J661" s="447" t="n">
        <v>74319</v>
      </c>
      <c r="K661" s="447" t="n">
        <v>27365</v>
      </c>
      <c r="L661" s="447" t="n">
        <v>191600</v>
      </c>
      <c r="M661" s="448" t="n">
        <v>89050</v>
      </c>
      <c r="N661" s="449" t="n">
        <v>89.5</v>
      </c>
      <c r="O661" s="450" t="n">
        <v>103.4</v>
      </c>
      <c r="P661" s="450" t="n">
        <v>75.3</v>
      </c>
      <c r="Q661" s="450" t="n">
        <v>84.1</v>
      </c>
      <c r="R661" s="450" t="n">
        <v>90.3</v>
      </c>
      <c r="S661" s="450" t="n">
        <v>180.9</v>
      </c>
    </row>
    <row r="662" s="296" customFormat="true" ht="24" hidden="false" customHeight="true" outlineLevel="0" collapsed="false">
      <c r="A662" s="443" t="s">
        <v>15</v>
      </c>
      <c r="B662" s="445" t="n">
        <v>1383</v>
      </c>
      <c r="C662" s="445" t="n">
        <v>12296</v>
      </c>
      <c r="D662" s="445" t="n">
        <v>104350</v>
      </c>
      <c r="E662" s="445" t="n">
        <v>38806</v>
      </c>
      <c r="F662" s="445" t="n">
        <v>185147</v>
      </c>
      <c r="G662" s="445" t="n">
        <v>14896</v>
      </c>
      <c r="H662" s="447" t="n">
        <v>1028</v>
      </c>
      <c r="I662" s="447" t="n">
        <v>14155</v>
      </c>
      <c r="J662" s="447" t="n">
        <v>109531</v>
      </c>
      <c r="K662" s="447" t="n">
        <v>49516</v>
      </c>
      <c r="L662" s="447" t="n">
        <v>201977</v>
      </c>
      <c r="M662" s="448" t="n">
        <v>32657</v>
      </c>
      <c r="N662" s="449" t="n">
        <v>74.3</v>
      </c>
      <c r="O662" s="450" t="n">
        <v>115.1</v>
      </c>
      <c r="P662" s="450" t="n">
        <v>105</v>
      </c>
      <c r="Q662" s="450" t="n">
        <v>127.6</v>
      </c>
      <c r="R662" s="450" t="n">
        <v>109.1</v>
      </c>
      <c r="S662" s="450" t="n">
        <v>219.2</v>
      </c>
    </row>
    <row r="663" s="296" customFormat="true" ht="24" hidden="false" customHeight="true" outlineLevel="0" collapsed="false">
      <c r="A663" s="443" t="s">
        <v>25</v>
      </c>
      <c r="B663" s="444" t="n">
        <v>723</v>
      </c>
      <c r="C663" s="445" t="n">
        <v>7558</v>
      </c>
      <c r="D663" s="445" t="n">
        <v>57015</v>
      </c>
      <c r="E663" s="445" t="n">
        <v>25412</v>
      </c>
      <c r="F663" s="445" t="n">
        <v>117065</v>
      </c>
      <c r="G663" s="445" t="n">
        <v>64976</v>
      </c>
      <c r="H663" s="446" t="n">
        <v>723</v>
      </c>
      <c r="I663" s="447" t="n">
        <v>8021</v>
      </c>
      <c r="J663" s="447" t="n">
        <v>64223</v>
      </c>
      <c r="K663" s="447" t="n">
        <v>23897</v>
      </c>
      <c r="L663" s="447" t="n">
        <v>120364</v>
      </c>
      <c r="M663" s="448" t="n">
        <v>76536</v>
      </c>
      <c r="N663" s="449" t="n">
        <v>100</v>
      </c>
      <c r="O663" s="450" t="n">
        <v>106.1</v>
      </c>
      <c r="P663" s="450" t="n">
        <v>112.6</v>
      </c>
      <c r="Q663" s="450" t="n">
        <v>94</v>
      </c>
      <c r="R663" s="450" t="n">
        <v>102.8</v>
      </c>
      <c r="S663" s="450" t="n">
        <v>117.8</v>
      </c>
    </row>
    <row r="664" s="296" customFormat="true" ht="24" hidden="false" customHeight="true" outlineLevel="0" collapsed="false">
      <c r="A664" s="443" t="s">
        <v>30</v>
      </c>
      <c r="B664" s="444" t="n">
        <v>255</v>
      </c>
      <c r="C664" s="445" t="n">
        <v>3351</v>
      </c>
      <c r="D664" s="445" t="n">
        <v>22698</v>
      </c>
      <c r="E664" s="445" t="n">
        <v>8174</v>
      </c>
      <c r="F664" s="445" t="n">
        <v>42465</v>
      </c>
      <c r="G664" s="445" t="n">
        <v>8969</v>
      </c>
      <c r="H664" s="446" t="n">
        <v>255</v>
      </c>
      <c r="I664" s="447" t="n">
        <v>1431</v>
      </c>
      <c r="J664" s="447" t="n">
        <v>15482</v>
      </c>
      <c r="K664" s="447" t="n">
        <v>4266</v>
      </c>
      <c r="L664" s="447" t="n">
        <v>22822</v>
      </c>
      <c r="M664" s="448" t="n">
        <v>15568</v>
      </c>
      <c r="N664" s="449" t="n">
        <v>100</v>
      </c>
      <c r="O664" s="450" t="n">
        <v>42.7</v>
      </c>
      <c r="P664" s="450" t="n">
        <v>68.2</v>
      </c>
      <c r="Q664" s="450" t="n">
        <v>52.2</v>
      </c>
      <c r="R664" s="450" t="n">
        <v>53.7</v>
      </c>
      <c r="S664" s="450" t="n">
        <v>173.6</v>
      </c>
    </row>
    <row r="665" s="296" customFormat="true" ht="24" hidden="false" customHeight="true" outlineLevel="0" collapsed="false">
      <c r="A665" s="443" t="s">
        <v>29</v>
      </c>
      <c r="B665" s="444" t="n">
        <v>653</v>
      </c>
      <c r="C665" s="445" t="n">
        <v>6349</v>
      </c>
      <c r="D665" s="445" t="n">
        <v>38080</v>
      </c>
      <c r="E665" s="445" t="n">
        <v>22514</v>
      </c>
      <c r="F665" s="445" t="n">
        <v>75492</v>
      </c>
      <c r="G665" s="445" t="n">
        <v>9721</v>
      </c>
      <c r="H665" s="446" t="n">
        <v>653</v>
      </c>
      <c r="I665" s="447" t="n">
        <v>6434</v>
      </c>
      <c r="J665" s="447" t="n">
        <v>39024</v>
      </c>
      <c r="K665" s="447" t="n">
        <v>21112</v>
      </c>
      <c r="L665" s="447" t="n">
        <v>75503</v>
      </c>
      <c r="M665" s="448" t="n">
        <v>8787</v>
      </c>
      <c r="N665" s="449" t="n">
        <v>100</v>
      </c>
      <c r="O665" s="450" t="n">
        <v>101.3</v>
      </c>
      <c r="P665" s="450" t="n">
        <v>102.5</v>
      </c>
      <c r="Q665" s="450" t="n">
        <v>93.8</v>
      </c>
      <c r="R665" s="450" t="n">
        <v>100</v>
      </c>
      <c r="S665" s="450" t="n">
        <v>90.4</v>
      </c>
    </row>
    <row r="666" s="296" customFormat="true" ht="24" hidden="false" customHeight="true" outlineLevel="0" collapsed="false">
      <c r="A666" s="443" t="s">
        <v>27</v>
      </c>
      <c r="B666" s="444" t="n">
        <v>961</v>
      </c>
      <c r="C666" s="445" t="n">
        <v>5928</v>
      </c>
      <c r="D666" s="445" t="n">
        <v>44919</v>
      </c>
      <c r="E666" s="445" t="n">
        <v>22957</v>
      </c>
      <c r="F666" s="445" t="n">
        <v>92874</v>
      </c>
      <c r="G666" s="445" t="n">
        <v>15532</v>
      </c>
      <c r="H666" s="446" t="n">
        <v>961</v>
      </c>
      <c r="I666" s="447" t="n">
        <v>7153</v>
      </c>
      <c r="J666" s="447" t="n">
        <v>46068</v>
      </c>
      <c r="K666" s="447" t="n">
        <v>17634</v>
      </c>
      <c r="L666" s="447" t="n">
        <v>66325</v>
      </c>
      <c r="M666" s="448" t="n">
        <v>44154</v>
      </c>
      <c r="N666" s="449" t="n">
        <v>100</v>
      </c>
      <c r="O666" s="450" t="n">
        <v>120.7</v>
      </c>
      <c r="P666" s="450" t="n">
        <v>102.6</v>
      </c>
      <c r="Q666" s="450" t="n">
        <v>76.8</v>
      </c>
      <c r="R666" s="450" t="n">
        <v>71.4</v>
      </c>
      <c r="S666" s="450" t="n">
        <v>284.3</v>
      </c>
    </row>
    <row r="667" s="296" customFormat="true" ht="24" hidden="false" customHeight="true" outlineLevel="0" collapsed="false">
      <c r="A667" s="443" t="s">
        <v>21</v>
      </c>
      <c r="B667" s="444" t="n">
        <v>294</v>
      </c>
      <c r="C667" s="445" t="n">
        <v>2543</v>
      </c>
      <c r="D667" s="445" t="n">
        <v>17998</v>
      </c>
      <c r="E667" s="445" t="n">
        <v>9187</v>
      </c>
      <c r="F667" s="445" t="n">
        <v>33490</v>
      </c>
      <c r="G667" s="445" t="n">
        <v>12575</v>
      </c>
      <c r="H667" s="446" t="n">
        <v>294</v>
      </c>
      <c r="I667" s="447" t="n">
        <v>1924</v>
      </c>
      <c r="J667" s="447" t="n">
        <v>14766</v>
      </c>
      <c r="K667" s="447" t="n">
        <v>4030</v>
      </c>
      <c r="L667" s="447" t="n">
        <v>23004</v>
      </c>
      <c r="M667" s="448" t="n">
        <v>29159</v>
      </c>
      <c r="N667" s="449" t="n">
        <v>100</v>
      </c>
      <c r="O667" s="450" t="n">
        <v>75.7</v>
      </c>
      <c r="P667" s="450" t="n">
        <v>82</v>
      </c>
      <c r="Q667" s="450" t="n">
        <v>43.9</v>
      </c>
      <c r="R667" s="450" t="n">
        <v>68.7</v>
      </c>
      <c r="S667" s="450" t="n">
        <v>231.9</v>
      </c>
    </row>
    <row r="668" s="296" customFormat="true" ht="24" hidden="false" customHeight="true" outlineLevel="0" collapsed="false">
      <c r="A668" s="443" t="s">
        <v>19</v>
      </c>
      <c r="B668" s="445" t="n">
        <v>1690</v>
      </c>
      <c r="C668" s="445" t="n">
        <v>14039</v>
      </c>
      <c r="D668" s="445" t="n">
        <v>132705</v>
      </c>
      <c r="E668" s="445" t="n">
        <v>24375</v>
      </c>
      <c r="F668" s="445" t="n">
        <v>257886</v>
      </c>
      <c r="G668" s="445" t="n">
        <v>237381</v>
      </c>
      <c r="H668" s="447" t="n">
        <v>1690</v>
      </c>
      <c r="I668" s="447" t="n">
        <v>11575</v>
      </c>
      <c r="J668" s="447" t="n">
        <v>141053</v>
      </c>
      <c r="K668" s="447" t="n">
        <v>39044</v>
      </c>
      <c r="L668" s="447" t="n">
        <v>191004</v>
      </c>
      <c r="M668" s="448" t="n">
        <v>239447</v>
      </c>
      <c r="N668" s="449" t="n">
        <v>100</v>
      </c>
      <c r="O668" s="450" t="n">
        <v>82.4</v>
      </c>
      <c r="P668" s="450" t="n">
        <v>106.3</v>
      </c>
      <c r="Q668" s="450" t="n">
        <v>160.2</v>
      </c>
      <c r="R668" s="450" t="n">
        <v>74.1</v>
      </c>
      <c r="S668" s="450" t="n">
        <v>100.9</v>
      </c>
    </row>
    <row r="669" s="296" customFormat="true" ht="24" hidden="false" customHeight="true" outlineLevel="0" collapsed="false">
      <c r="A669" s="443" t="s">
        <v>10</v>
      </c>
      <c r="B669" s="445" t="n">
        <v>1727</v>
      </c>
      <c r="C669" s="445" t="n">
        <v>13708</v>
      </c>
      <c r="D669" s="445" t="n">
        <v>139066</v>
      </c>
      <c r="E669" s="445" t="n">
        <v>37052</v>
      </c>
      <c r="F669" s="445" t="n">
        <v>261529</v>
      </c>
      <c r="G669" s="445" t="n">
        <v>219145</v>
      </c>
      <c r="H669" s="447" t="n">
        <v>1672</v>
      </c>
      <c r="I669" s="447" t="n">
        <v>13156</v>
      </c>
      <c r="J669" s="447" t="n">
        <v>127642</v>
      </c>
      <c r="K669" s="447" t="n">
        <v>50626</v>
      </c>
      <c r="L669" s="447" t="n">
        <v>226835</v>
      </c>
      <c r="M669" s="448" t="n">
        <v>243587</v>
      </c>
      <c r="N669" s="449" t="n">
        <v>96.8</v>
      </c>
      <c r="O669" s="450" t="n">
        <v>96</v>
      </c>
      <c r="P669" s="450" t="n">
        <v>91.8</v>
      </c>
      <c r="Q669" s="450" t="n">
        <v>136.6</v>
      </c>
      <c r="R669" s="450" t="n">
        <v>86.7</v>
      </c>
      <c r="S669" s="450" t="n">
        <v>111.2</v>
      </c>
    </row>
    <row r="670" s="296" customFormat="true" ht="24" hidden="false" customHeight="true" outlineLevel="0" collapsed="false">
      <c r="A670" s="443" t="s">
        <v>26</v>
      </c>
      <c r="B670" s="444" t="n">
        <v>637</v>
      </c>
      <c r="C670" s="445" t="n">
        <v>7236</v>
      </c>
      <c r="D670" s="445" t="n">
        <v>81215</v>
      </c>
      <c r="E670" s="445" t="n">
        <v>18008</v>
      </c>
      <c r="F670" s="445" t="n">
        <v>168956</v>
      </c>
      <c r="G670" s="445" t="n">
        <v>165535</v>
      </c>
      <c r="H670" s="446" t="n">
        <v>637</v>
      </c>
      <c r="I670" s="447" t="n">
        <v>8603</v>
      </c>
      <c r="J670" s="447" t="n">
        <v>90681</v>
      </c>
      <c r="K670" s="447" t="n">
        <v>35272</v>
      </c>
      <c r="L670" s="447" t="n">
        <v>164594</v>
      </c>
      <c r="M670" s="448" t="n">
        <v>151922</v>
      </c>
      <c r="N670" s="449" t="n">
        <v>100</v>
      </c>
      <c r="O670" s="450" t="n">
        <v>118.9</v>
      </c>
      <c r="P670" s="450" t="n">
        <v>111.7</v>
      </c>
      <c r="Q670" s="450" t="n">
        <v>195.9</v>
      </c>
      <c r="R670" s="450" t="n">
        <v>97.4</v>
      </c>
      <c r="S670" s="450" t="n">
        <v>91.8</v>
      </c>
    </row>
    <row r="671" s="296" customFormat="true" ht="24" hidden="false" customHeight="true" outlineLevel="0" collapsed="false">
      <c r="A671" s="443" t="s">
        <v>13</v>
      </c>
      <c r="B671" s="445" t="n">
        <v>1513</v>
      </c>
      <c r="C671" s="445" t="n">
        <v>17770</v>
      </c>
      <c r="D671" s="445" t="n">
        <v>245104</v>
      </c>
      <c r="E671" s="445" t="n">
        <v>76200</v>
      </c>
      <c r="F671" s="445" t="n">
        <v>296637</v>
      </c>
      <c r="G671" s="445" t="n">
        <v>206511</v>
      </c>
      <c r="H671" s="447" t="n">
        <v>1531</v>
      </c>
      <c r="I671" s="447" t="n">
        <v>17568</v>
      </c>
      <c r="J671" s="447" t="n">
        <v>142559</v>
      </c>
      <c r="K671" s="447" t="n">
        <v>63271</v>
      </c>
      <c r="L671" s="447" t="n">
        <v>276121</v>
      </c>
      <c r="M671" s="448" t="n">
        <v>51272</v>
      </c>
      <c r="N671" s="449" t="n">
        <v>101.2</v>
      </c>
      <c r="O671" s="450" t="n">
        <v>98.9</v>
      </c>
      <c r="P671" s="450" t="n">
        <v>58.2</v>
      </c>
      <c r="Q671" s="450" t="n">
        <v>83</v>
      </c>
      <c r="R671" s="450" t="n">
        <v>93.1</v>
      </c>
      <c r="S671" s="450" t="n">
        <v>24.8</v>
      </c>
    </row>
    <row r="672" s="296" customFormat="true" ht="24" hidden="false" customHeight="true" outlineLevel="0" collapsed="false">
      <c r="A672" s="443" t="s">
        <v>12</v>
      </c>
      <c r="B672" s="444" t="n">
        <v>704</v>
      </c>
      <c r="C672" s="445" t="n">
        <v>7961</v>
      </c>
      <c r="D672" s="445" t="n">
        <v>68918</v>
      </c>
      <c r="E672" s="445" t="n">
        <v>19703</v>
      </c>
      <c r="F672" s="445" t="n">
        <v>165286</v>
      </c>
      <c r="G672" s="445" t="n">
        <v>120767</v>
      </c>
      <c r="H672" s="446" t="n">
        <v>704</v>
      </c>
      <c r="I672" s="447" t="n">
        <v>10667</v>
      </c>
      <c r="J672" s="447" t="n">
        <v>73220</v>
      </c>
      <c r="K672" s="447" t="n">
        <v>23331</v>
      </c>
      <c r="L672" s="447" t="n">
        <v>147313</v>
      </c>
      <c r="M672" s="448" t="n">
        <v>92429</v>
      </c>
      <c r="N672" s="449" t="n">
        <v>100</v>
      </c>
      <c r="O672" s="450" t="n">
        <v>134</v>
      </c>
      <c r="P672" s="450" t="n">
        <v>106.2</v>
      </c>
      <c r="Q672" s="450" t="n">
        <v>118.4</v>
      </c>
      <c r="R672" s="450" t="n">
        <v>89.1</v>
      </c>
      <c r="S672" s="450" t="n">
        <v>76.5</v>
      </c>
    </row>
    <row r="673" s="296" customFormat="true" ht="24" hidden="false" customHeight="true" outlineLevel="0" collapsed="false">
      <c r="A673" s="443" t="s">
        <v>24</v>
      </c>
      <c r="B673" s="445" t="n">
        <v>1000</v>
      </c>
      <c r="C673" s="445" t="n">
        <v>8268</v>
      </c>
      <c r="D673" s="445" t="n">
        <v>67019</v>
      </c>
      <c r="E673" s="445" t="n">
        <v>19616</v>
      </c>
      <c r="F673" s="445" t="n">
        <v>127242</v>
      </c>
      <c r="G673" s="445" t="n">
        <v>85174</v>
      </c>
      <c r="H673" s="446" t="n">
        <v>531</v>
      </c>
      <c r="I673" s="447" t="n">
        <v>5215</v>
      </c>
      <c r="J673" s="447" t="n">
        <v>49635</v>
      </c>
      <c r="K673" s="447" t="n">
        <v>29521</v>
      </c>
      <c r="L673" s="447" t="n">
        <v>100765</v>
      </c>
      <c r="M673" s="448" t="n">
        <v>65407</v>
      </c>
      <c r="N673" s="449" t="n">
        <v>53.1</v>
      </c>
      <c r="O673" s="450" t="n">
        <v>63.1</v>
      </c>
      <c r="P673" s="450" t="n">
        <v>74.1</v>
      </c>
      <c r="Q673" s="450" t="n">
        <v>150.5</v>
      </c>
      <c r="R673" s="450" t="n">
        <v>79.2</v>
      </c>
      <c r="S673" s="450" t="n">
        <v>76.8</v>
      </c>
    </row>
    <row r="674" s="296" customFormat="true" ht="24" hidden="false" customHeight="true" outlineLevel="0" collapsed="false">
      <c r="A674" s="443" t="s">
        <v>18</v>
      </c>
      <c r="B674" s="444" t="n">
        <v>640</v>
      </c>
      <c r="C674" s="445" t="n">
        <v>11113</v>
      </c>
      <c r="D674" s="445" t="n">
        <v>72486</v>
      </c>
      <c r="E674" s="445" t="n">
        <v>19705</v>
      </c>
      <c r="F674" s="445" t="n">
        <v>163700</v>
      </c>
      <c r="G674" s="445" t="n">
        <v>118145</v>
      </c>
      <c r="H674" s="447" t="n">
        <v>1187</v>
      </c>
      <c r="I674" s="447" t="n">
        <v>12198</v>
      </c>
      <c r="J674" s="447" t="n">
        <v>77712</v>
      </c>
      <c r="K674" s="447" t="n">
        <v>21480</v>
      </c>
      <c r="L674" s="447" t="n">
        <v>146636</v>
      </c>
      <c r="M674" s="448" t="n">
        <v>105567</v>
      </c>
      <c r="N674" s="449" t="n">
        <v>185.5</v>
      </c>
      <c r="O674" s="450" t="n">
        <v>109.8</v>
      </c>
      <c r="P674" s="450" t="n">
        <v>107.2</v>
      </c>
      <c r="Q674" s="450" t="n">
        <v>109</v>
      </c>
      <c r="R674" s="450" t="n">
        <v>89.6</v>
      </c>
      <c r="S674" s="450" t="n">
        <v>89.4</v>
      </c>
    </row>
    <row r="675" s="296" customFormat="true" ht="24" hidden="false" customHeight="true" outlineLevel="0" collapsed="false">
      <c r="A675" s="443" t="s">
        <v>22</v>
      </c>
      <c r="B675" s="444" t="n">
        <v>516</v>
      </c>
      <c r="C675" s="445" t="n">
        <v>6908</v>
      </c>
      <c r="D675" s="445" t="n">
        <v>50937</v>
      </c>
      <c r="E675" s="445" t="n">
        <v>12919</v>
      </c>
      <c r="F675" s="445" t="n">
        <v>119193</v>
      </c>
      <c r="G675" s="445" t="n">
        <v>84191</v>
      </c>
      <c r="H675" s="446" t="n">
        <v>516</v>
      </c>
      <c r="I675" s="447" t="n">
        <v>7275</v>
      </c>
      <c r="J675" s="447" t="n">
        <v>34809</v>
      </c>
      <c r="K675" s="447" t="n">
        <v>15397</v>
      </c>
      <c r="L675" s="447" t="n">
        <v>94243</v>
      </c>
      <c r="M675" s="448" t="n">
        <v>25094</v>
      </c>
      <c r="N675" s="449" t="n">
        <v>100</v>
      </c>
      <c r="O675" s="450" t="n">
        <v>105.3</v>
      </c>
      <c r="P675" s="450" t="n">
        <v>68.3</v>
      </c>
      <c r="Q675" s="450" t="n">
        <v>119.2</v>
      </c>
      <c r="R675" s="450" t="n">
        <v>79.1</v>
      </c>
      <c r="S675" s="450" t="n">
        <v>29.8</v>
      </c>
    </row>
    <row r="676" s="296" customFormat="true" ht="24" hidden="false" customHeight="true" outlineLevel="0" collapsed="false">
      <c r="A676" s="443" t="s">
        <v>17</v>
      </c>
      <c r="B676" s="444" t="n">
        <v>548</v>
      </c>
      <c r="C676" s="445" t="n">
        <v>8732</v>
      </c>
      <c r="D676" s="445" t="n">
        <v>66931</v>
      </c>
      <c r="E676" s="445" t="n">
        <v>13999</v>
      </c>
      <c r="F676" s="445" t="n">
        <v>129225</v>
      </c>
      <c r="G676" s="445" t="n">
        <v>88464</v>
      </c>
      <c r="H676" s="446" t="n">
        <v>548</v>
      </c>
      <c r="I676" s="447" t="n">
        <v>8577</v>
      </c>
      <c r="J676" s="447" t="n">
        <v>73787</v>
      </c>
      <c r="K676" s="447" t="n">
        <v>26130</v>
      </c>
      <c r="L676" s="447" t="n">
        <v>134074</v>
      </c>
      <c r="M676" s="448" t="n">
        <v>44869</v>
      </c>
      <c r="N676" s="449" t="n">
        <v>100</v>
      </c>
      <c r="O676" s="450" t="n">
        <v>98.2</v>
      </c>
      <c r="P676" s="450" t="n">
        <v>110.2</v>
      </c>
      <c r="Q676" s="450" t="n">
        <v>186.7</v>
      </c>
      <c r="R676" s="450" t="n">
        <v>103.8</v>
      </c>
      <c r="S676" s="450" t="n">
        <v>50.7</v>
      </c>
    </row>
    <row r="677" s="296" customFormat="true" ht="24" hidden="false" customHeight="true" outlineLevel="0" collapsed="false">
      <c r="A677" s="443" t="s">
        <v>14</v>
      </c>
      <c r="B677" s="445" t="n">
        <v>1326</v>
      </c>
      <c r="C677" s="445" t="n">
        <v>12263</v>
      </c>
      <c r="D677" s="445" t="n">
        <v>122517</v>
      </c>
      <c r="E677" s="445" t="n">
        <v>34623</v>
      </c>
      <c r="F677" s="445" t="n">
        <v>209136</v>
      </c>
      <c r="G677" s="445" t="n">
        <v>185754</v>
      </c>
      <c r="H677" s="447" t="n">
        <v>1326</v>
      </c>
      <c r="I677" s="447" t="n">
        <v>12014</v>
      </c>
      <c r="J677" s="447" t="n">
        <v>108614</v>
      </c>
      <c r="K677" s="447" t="n">
        <v>36899</v>
      </c>
      <c r="L677" s="447" t="n">
        <v>186048</v>
      </c>
      <c r="M677" s="448" t="n">
        <v>118885</v>
      </c>
      <c r="N677" s="449" t="n">
        <v>100</v>
      </c>
      <c r="O677" s="450" t="n">
        <v>98</v>
      </c>
      <c r="P677" s="450" t="n">
        <v>88.7</v>
      </c>
      <c r="Q677" s="450" t="n">
        <v>106.6</v>
      </c>
      <c r="R677" s="450" t="n">
        <v>89</v>
      </c>
      <c r="S677" s="450" t="n">
        <v>64</v>
      </c>
    </row>
    <row r="678" s="296" customFormat="true" ht="24" hidden="false" customHeight="true" outlineLevel="0" collapsed="false">
      <c r="A678" s="443" t="s">
        <v>23</v>
      </c>
      <c r="B678" s="444" t="n">
        <v>653</v>
      </c>
      <c r="C678" s="445" t="n">
        <v>6216</v>
      </c>
      <c r="D678" s="445" t="n">
        <v>54785</v>
      </c>
      <c r="E678" s="445" t="n">
        <v>14212</v>
      </c>
      <c r="F678" s="445" t="n">
        <v>114378</v>
      </c>
      <c r="G678" s="445" t="n">
        <v>69027</v>
      </c>
      <c r="H678" s="446" t="n">
        <v>653</v>
      </c>
      <c r="I678" s="447" t="n">
        <v>7024</v>
      </c>
      <c r="J678" s="447" t="n">
        <v>62613</v>
      </c>
      <c r="K678" s="447" t="n">
        <v>22422</v>
      </c>
      <c r="L678" s="447" t="n">
        <v>126354</v>
      </c>
      <c r="M678" s="448" t="n">
        <v>88982</v>
      </c>
      <c r="N678" s="449" t="n">
        <v>100</v>
      </c>
      <c r="O678" s="450" t="n">
        <v>113</v>
      </c>
      <c r="P678" s="450" t="n">
        <v>114.3</v>
      </c>
      <c r="Q678" s="450" t="n">
        <v>157.8</v>
      </c>
      <c r="R678" s="450" t="n">
        <v>110.5</v>
      </c>
      <c r="S678" s="450" t="n">
        <v>128.9</v>
      </c>
    </row>
    <row r="679" s="296" customFormat="true" ht="24" hidden="false" customHeight="true" outlineLevel="0" collapsed="false">
      <c r="A679" s="443" t="s">
        <v>20</v>
      </c>
      <c r="B679" s="445" t="n">
        <v>1087</v>
      </c>
      <c r="C679" s="445" t="n">
        <v>7923</v>
      </c>
      <c r="D679" s="445" t="n">
        <v>80232</v>
      </c>
      <c r="E679" s="445" t="n">
        <v>18951</v>
      </c>
      <c r="F679" s="445" t="n">
        <v>145333</v>
      </c>
      <c r="G679" s="445" t="n">
        <v>96715</v>
      </c>
      <c r="H679" s="447" t="n">
        <v>1155</v>
      </c>
      <c r="I679" s="447" t="n">
        <v>9613</v>
      </c>
      <c r="J679" s="447" t="n">
        <v>95309</v>
      </c>
      <c r="K679" s="447" t="n">
        <v>28331</v>
      </c>
      <c r="L679" s="447" t="n">
        <v>160059</v>
      </c>
      <c r="M679" s="448" t="n">
        <v>120369</v>
      </c>
      <c r="N679" s="449" t="n">
        <v>106.3</v>
      </c>
      <c r="O679" s="450" t="n">
        <v>121.3</v>
      </c>
      <c r="P679" s="450" t="n">
        <v>118.8</v>
      </c>
      <c r="Q679" s="450" t="n">
        <v>149.5</v>
      </c>
      <c r="R679" s="450" t="n">
        <v>110.1</v>
      </c>
      <c r="S679" s="450" t="n">
        <v>124.5</v>
      </c>
    </row>
    <row r="680" s="296" customFormat="true" ht="24" hidden="false" customHeight="true" outlineLevel="0" collapsed="false">
      <c r="A680" s="443" t="s">
        <v>28</v>
      </c>
      <c r="B680" s="444" t="n">
        <v>324</v>
      </c>
      <c r="C680" s="445" t="n">
        <v>4812</v>
      </c>
      <c r="D680" s="445" t="n">
        <v>52821</v>
      </c>
      <c r="E680" s="445" t="n">
        <v>16583</v>
      </c>
      <c r="F680" s="445" t="n">
        <v>79049</v>
      </c>
      <c r="G680" s="445" t="n">
        <v>33397</v>
      </c>
      <c r="H680" s="447" t="n">
        <v>1234</v>
      </c>
      <c r="I680" s="447" t="n">
        <v>7027</v>
      </c>
      <c r="J680" s="447" t="n">
        <v>82477</v>
      </c>
      <c r="K680" s="447" t="n">
        <v>32938</v>
      </c>
      <c r="L680" s="447" t="n">
        <v>105582</v>
      </c>
      <c r="M680" s="448" t="n">
        <v>49034</v>
      </c>
      <c r="N680" s="449" t="n">
        <v>380.9</v>
      </c>
      <c r="O680" s="450" t="n">
        <v>146</v>
      </c>
      <c r="P680" s="450" t="n">
        <v>156.1</v>
      </c>
      <c r="Q680" s="450" t="n">
        <v>198.6</v>
      </c>
      <c r="R680" s="450" t="n">
        <v>133.6</v>
      </c>
      <c r="S680" s="450" t="n">
        <v>146.8</v>
      </c>
    </row>
    <row r="681" s="296" customFormat="true" ht="24" hidden="false" customHeight="true" outlineLevel="0" collapsed="false">
      <c r="A681" s="443" t="s">
        <v>32</v>
      </c>
      <c r="B681" s="444" t="n">
        <v>504</v>
      </c>
      <c r="C681" s="445" t="n">
        <v>1958</v>
      </c>
      <c r="D681" s="445" t="n">
        <v>15661</v>
      </c>
      <c r="E681" s="445" t="n">
        <v>6410</v>
      </c>
      <c r="F681" s="445" t="n">
        <v>29964</v>
      </c>
      <c r="G681" s="445" t="n">
        <v>19466</v>
      </c>
      <c r="H681" s="446" t="n">
        <v>504</v>
      </c>
      <c r="I681" s="447" t="n">
        <v>1927</v>
      </c>
      <c r="J681" s="447" t="n">
        <v>15504</v>
      </c>
      <c r="K681" s="447" t="n">
        <v>6327</v>
      </c>
      <c r="L681" s="447" t="n">
        <v>33132</v>
      </c>
      <c r="M681" s="448" t="n">
        <v>16269</v>
      </c>
      <c r="N681" s="449" t="n">
        <v>100</v>
      </c>
      <c r="O681" s="450" t="n">
        <v>98.4</v>
      </c>
      <c r="P681" s="451" t="n">
        <v>99</v>
      </c>
      <c r="Q681" s="450" t="n">
        <v>98.7</v>
      </c>
      <c r="R681" s="450" t="n">
        <v>110.6</v>
      </c>
      <c r="S681" s="450" t="n">
        <v>83.6</v>
      </c>
    </row>
    <row r="682" s="296" customFormat="true" ht="24" hidden="false" customHeight="true" outlineLevel="0" collapsed="false">
      <c r="A682" s="452"/>
      <c r="B682" s="444"/>
      <c r="C682" s="453"/>
      <c r="D682" s="453"/>
      <c r="E682" s="453"/>
      <c r="F682" s="453"/>
      <c r="G682" s="453"/>
      <c r="H682" s="454"/>
      <c r="I682" s="448"/>
      <c r="J682" s="448"/>
      <c r="K682" s="448"/>
      <c r="L682" s="448"/>
      <c r="M682" s="448"/>
      <c r="N682" s="455"/>
      <c r="O682" s="455"/>
      <c r="P682" s="456"/>
      <c r="Q682" s="457"/>
      <c r="R682" s="457"/>
      <c r="S682" s="457"/>
    </row>
    <row r="683" s="296" customFormat="true" ht="82.2" hidden="false" customHeight="true" outlineLevel="0" collapsed="false">
      <c r="A683" s="458" t="s">
        <v>290</v>
      </c>
      <c r="B683" s="47" t="s">
        <v>291</v>
      </c>
      <c r="C683" s="459" t="s">
        <v>4</v>
      </c>
      <c r="D683" s="460" t="s">
        <v>257</v>
      </c>
      <c r="E683" s="460" t="s">
        <v>259</v>
      </c>
      <c r="F683" s="460" t="s">
        <v>191</v>
      </c>
      <c r="G683" s="460" t="s">
        <v>292</v>
      </c>
      <c r="H683" s="460" t="s">
        <v>261</v>
      </c>
      <c r="I683" s="460" t="s">
        <v>262</v>
      </c>
      <c r="J683" s="460" t="s">
        <v>77</v>
      </c>
      <c r="K683" s="460" t="s">
        <v>8</v>
      </c>
      <c r="L683" s="460" t="s">
        <v>9</v>
      </c>
      <c r="M683" s="460" t="s">
        <v>258</v>
      </c>
      <c r="N683" s="460" t="s">
        <v>293</v>
      </c>
      <c r="O683" s="460" t="s">
        <v>294</v>
      </c>
      <c r="P683" s="461" t="s">
        <v>295</v>
      </c>
    </row>
    <row r="684" s="296" customFormat="true" ht="24" hidden="false" customHeight="true" outlineLevel="0" collapsed="false">
      <c r="A684" s="462" t="s">
        <v>219</v>
      </c>
      <c r="B684" s="462"/>
      <c r="C684" s="463" t="n">
        <v>60603</v>
      </c>
      <c r="D684" s="464" t="n">
        <v>150</v>
      </c>
      <c r="E684" s="464" t="n">
        <v>88584</v>
      </c>
      <c r="F684" s="464" t="n">
        <v>10903113</v>
      </c>
      <c r="G684" s="464" t="n">
        <v>24148</v>
      </c>
      <c r="H684" s="464" t="n">
        <v>30672</v>
      </c>
      <c r="I684" s="464" t="n">
        <v>98382</v>
      </c>
      <c r="J684" s="464" t="n">
        <v>23823880</v>
      </c>
      <c r="K684" s="464" t="n">
        <v>329049</v>
      </c>
      <c r="L684" s="464" t="n">
        <v>556644</v>
      </c>
      <c r="M684" s="465" t="n">
        <v>340</v>
      </c>
      <c r="N684" s="464" t="n">
        <v>61</v>
      </c>
      <c r="O684" s="464" t="n">
        <v>464</v>
      </c>
      <c r="P684" s="466" t="n">
        <v>2743</v>
      </c>
    </row>
    <row r="685" s="296" customFormat="true" ht="24" hidden="false" customHeight="true" outlineLevel="0" collapsed="false">
      <c r="A685" s="467" t="s">
        <v>220</v>
      </c>
      <c r="B685" s="467"/>
      <c r="C685" s="468" t="n">
        <v>5886</v>
      </c>
      <c r="D685" s="21" t="n">
        <v>26</v>
      </c>
      <c r="E685" s="21" t="n">
        <v>18367</v>
      </c>
      <c r="F685" s="21" t="n">
        <v>1056444</v>
      </c>
      <c r="G685" s="21" t="n">
        <v>14895</v>
      </c>
      <c r="H685" s="21" t="n">
        <v>4732</v>
      </c>
      <c r="I685" s="21" t="n">
        <v>33370</v>
      </c>
      <c r="J685" s="21" t="n">
        <v>318371</v>
      </c>
      <c r="K685" s="21" t="n">
        <v>56618</v>
      </c>
      <c r="L685" s="21" t="n">
        <v>46570</v>
      </c>
      <c r="M685" s="469" t="n">
        <v>30.8</v>
      </c>
      <c r="N685" s="21" t="n">
        <v>25</v>
      </c>
      <c r="O685" s="21" t="n">
        <v>171</v>
      </c>
      <c r="P685" s="366" t="n">
        <v>1181</v>
      </c>
    </row>
    <row r="686" s="296" customFormat="true" ht="24" hidden="false" customHeight="true" outlineLevel="0" collapsed="false">
      <c r="A686" s="467" t="s">
        <v>221</v>
      </c>
      <c r="B686" s="467"/>
      <c r="C686" s="468" t="n">
        <v>1096</v>
      </c>
      <c r="D686" s="21" t="n">
        <v>20</v>
      </c>
      <c r="E686" s="21" t="n">
        <v>3761</v>
      </c>
      <c r="F686" s="21" t="n">
        <v>104860</v>
      </c>
      <c r="G686" s="21" t="n">
        <v>8324</v>
      </c>
      <c r="H686" s="21" t="n">
        <v>5187</v>
      </c>
      <c r="I686" s="21" t="n">
        <v>57604</v>
      </c>
      <c r="J686" s="21" t="n">
        <v>185092</v>
      </c>
      <c r="K686" s="21" t="n">
        <v>108726</v>
      </c>
      <c r="L686" s="21" t="n">
        <v>159849</v>
      </c>
      <c r="M686" s="469" t="n">
        <v>11</v>
      </c>
      <c r="N686" s="21" t="n">
        <v>16</v>
      </c>
      <c r="O686" s="21" t="n">
        <v>144</v>
      </c>
      <c r="P686" s="366" t="n">
        <v>682</v>
      </c>
    </row>
    <row r="687" s="296" customFormat="true" ht="24" hidden="false" customHeight="true" outlineLevel="0" collapsed="false">
      <c r="A687" s="467" t="s">
        <v>222</v>
      </c>
      <c r="B687" s="467"/>
      <c r="C687" s="468" t="n">
        <v>716</v>
      </c>
      <c r="D687" s="21" t="n">
        <v>41</v>
      </c>
      <c r="E687" s="21" t="n">
        <v>908</v>
      </c>
      <c r="F687" s="21" t="n">
        <v>57691</v>
      </c>
      <c r="G687" s="21" t="n">
        <v>5162</v>
      </c>
      <c r="H687" s="21" t="n">
        <v>8337</v>
      </c>
      <c r="I687" s="21" t="n">
        <v>28557</v>
      </c>
      <c r="J687" s="21" t="n">
        <v>90831</v>
      </c>
      <c r="K687" s="21" t="n">
        <v>16444</v>
      </c>
      <c r="L687" s="21" t="n">
        <v>72800</v>
      </c>
      <c r="M687" s="21" t="n">
        <v>9.5</v>
      </c>
      <c r="N687" s="21" t="n">
        <v>10</v>
      </c>
      <c r="O687" s="21" t="n">
        <v>84</v>
      </c>
      <c r="P687" s="366" t="n">
        <v>440</v>
      </c>
    </row>
    <row r="688" s="296" customFormat="true" ht="24" hidden="false" customHeight="true" outlineLevel="0" collapsed="false">
      <c r="A688" s="467" t="s">
        <v>296</v>
      </c>
      <c r="B688" s="467"/>
      <c r="C688" s="468" t="n">
        <v>34115</v>
      </c>
      <c r="D688" s="21" t="n">
        <v>243</v>
      </c>
      <c r="E688" s="21" t="n">
        <v>116739</v>
      </c>
      <c r="F688" s="21" t="n">
        <v>6857353</v>
      </c>
      <c r="G688" s="21" t="n">
        <v>289942</v>
      </c>
      <c r="H688" s="21" t="n">
        <v>53046</v>
      </c>
      <c r="I688" s="21" t="n">
        <v>402070</v>
      </c>
      <c r="J688" s="21" t="n">
        <v>2583433</v>
      </c>
      <c r="K688" s="21" t="n">
        <v>443011</v>
      </c>
      <c r="L688" s="21" t="n">
        <v>351743</v>
      </c>
      <c r="M688" s="21" t="n">
        <v>256.79</v>
      </c>
      <c r="N688" s="21" t="n">
        <v>74</v>
      </c>
      <c r="O688" s="21" t="n">
        <v>595</v>
      </c>
      <c r="P688" s="366" t="n">
        <v>3139</v>
      </c>
    </row>
    <row r="689" s="296" customFormat="true" ht="24" hidden="false" customHeight="true" outlineLevel="0" collapsed="false">
      <c r="A689" s="467" t="s">
        <v>297</v>
      </c>
      <c r="B689" s="467"/>
      <c r="C689" s="468" t="n">
        <v>5008</v>
      </c>
      <c r="D689" s="21" t="n">
        <v>21</v>
      </c>
      <c r="E689" s="21" t="n">
        <v>12125</v>
      </c>
      <c r="F689" s="21" t="n">
        <v>1023752</v>
      </c>
      <c r="G689" s="21" t="n">
        <v>33723</v>
      </c>
      <c r="H689" s="21" t="n">
        <v>4485</v>
      </c>
      <c r="I689" s="21" t="n">
        <v>57429</v>
      </c>
      <c r="J689" s="21" t="n">
        <v>482919</v>
      </c>
      <c r="K689" s="21" t="n">
        <v>57800</v>
      </c>
      <c r="L689" s="21" t="n">
        <v>66271</v>
      </c>
      <c r="M689" s="469" t="n">
        <v>29.15</v>
      </c>
      <c r="N689" s="21" t="n">
        <v>35</v>
      </c>
      <c r="O689" s="21" t="n">
        <v>269</v>
      </c>
      <c r="P689" s="366" t="n">
        <v>1449</v>
      </c>
    </row>
    <row r="690" s="296" customFormat="true" ht="24" hidden="false" customHeight="true" outlineLevel="0" collapsed="false">
      <c r="A690" s="467" t="s">
        <v>298</v>
      </c>
      <c r="B690" s="467"/>
      <c r="C690" s="468" t="n">
        <v>2668</v>
      </c>
      <c r="D690" s="21" t="n">
        <v>44</v>
      </c>
      <c r="E690" s="21" t="n">
        <v>4418</v>
      </c>
      <c r="F690" s="21" t="n">
        <v>257349</v>
      </c>
      <c r="G690" s="21" t="n">
        <v>40978</v>
      </c>
      <c r="H690" s="21" t="n">
        <v>10525</v>
      </c>
      <c r="I690" s="21" t="n">
        <v>51011</v>
      </c>
      <c r="J690" s="21" t="n">
        <v>471244</v>
      </c>
      <c r="K690" s="21" t="n">
        <v>46475</v>
      </c>
      <c r="L690" s="21" t="n">
        <v>33348</v>
      </c>
      <c r="M690" s="469" t="n">
        <v>21.68</v>
      </c>
      <c r="N690" s="21" t="n">
        <v>25</v>
      </c>
      <c r="O690" s="21" t="n">
        <v>196</v>
      </c>
      <c r="P690" s="366" t="n">
        <v>1397</v>
      </c>
    </row>
    <row r="691" s="296" customFormat="true" ht="24" hidden="false" customHeight="true" outlineLevel="0" collapsed="false">
      <c r="A691" s="467" t="s">
        <v>299</v>
      </c>
      <c r="B691" s="467"/>
      <c r="C691" s="468" t="n">
        <v>48254</v>
      </c>
      <c r="D691" s="21" t="n">
        <v>594</v>
      </c>
      <c r="E691" s="21" t="n">
        <v>96441</v>
      </c>
      <c r="F691" s="21" t="n">
        <v>4471652</v>
      </c>
      <c r="G691" s="21" t="n">
        <v>615407</v>
      </c>
      <c r="H691" s="21" t="n">
        <v>330216</v>
      </c>
      <c r="I691" s="21" t="n">
        <v>2740067</v>
      </c>
      <c r="J691" s="21" t="n">
        <v>6835576</v>
      </c>
      <c r="K691" s="21" t="n">
        <v>4269245</v>
      </c>
      <c r="L691" s="21" t="n">
        <v>2806237</v>
      </c>
      <c r="M691" s="469" t="n">
        <v>294.7</v>
      </c>
      <c r="N691" s="21" t="n">
        <v>68</v>
      </c>
      <c r="O691" s="21" t="n">
        <v>608</v>
      </c>
      <c r="P691" s="366" t="n">
        <v>2985</v>
      </c>
    </row>
    <row r="692" s="296" customFormat="true" ht="24" hidden="false" customHeight="true" outlineLevel="0" collapsed="false">
      <c r="A692" s="467" t="s">
        <v>300</v>
      </c>
      <c r="B692" s="467"/>
      <c r="C692" s="468" t="n">
        <v>6946</v>
      </c>
      <c r="D692" s="21" t="n">
        <v>111</v>
      </c>
      <c r="E692" s="21" t="n">
        <v>8715</v>
      </c>
      <c r="F692" s="21" t="n">
        <v>889695</v>
      </c>
      <c r="G692" s="21" t="n">
        <v>57840</v>
      </c>
      <c r="H692" s="21" t="n">
        <v>21663</v>
      </c>
      <c r="I692" s="21" t="n">
        <v>340640</v>
      </c>
      <c r="J692" s="21" t="n">
        <v>1569099</v>
      </c>
      <c r="K692" s="21" t="n">
        <v>167798</v>
      </c>
      <c r="L692" s="21" t="n">
        <v>779437</v>
      </c>
      <c r="M692" s="469" t="n">
        <v>48.38</v>
      </c>
      <c r="N692" s="21" t="n">
        <v>26</v>
      </c>
      <c r="O692" s="21" t="n">
        <v>195</v>
      </c>
      <c r="P692" s="366" t="n">
        <v>1038</v>
      </c>
    </row>
    <row r="693" s="296" customFormat="true" ht="24" hidden="false" customHeight="true" outlineLevel="0" collapsed="false">
      <c r="A693" s="470" t="s">
        <v>301</v>
      </c>
      <c r="B693" s="470"/>
      <c r="C693" s="468" t="n">
        <v>3904</v>
      </c>
      <c r="D693" s="21" t="n">
        <v>88</v>
      </c>
      <c r="E693" s="21" t="n">
        <v>16044</v>
      </c>
      <c r="F693" s="21" t="n">
        <v>629843</v>
      </c>
      <c r="G693" s="21" t="n">
        <v>27783</v>
      </c>
      <c r="H693" s="21" t="n">
        <v>15976</v>
      </c>
      <c r="I693" s="21" t="n">
        <v>68612</v>
      </c>
      <c r="J693" s="21" t="n">
        <v>416829</v>
      </c>
      <c r="K693" s="21" t="n">
        <v>77424</v>
      </c>
      <c r="L693" s="21" t="n">
        <v>96536</v>
      </c>
      <c r="M693" s="469" t="n">
        <v>18.75</v>
      </c>
      <c r="N693" s="21" t="n">
        <v>5</v>
      </c>
      <c r="O693" s="21" t="n">
        <v>49</v>
      </c>
      <c r="P693" s="366" t="n">
        <v>231</v>
      </c>
    </row>
    <row r="694" s="296" customFormat="true" ht="24" hidden="false" customHeight="true" outlineLevel="0" collapsed="false">
      <c r="A694" s="467" t="s">
        <v>302</v>
      </c>
      <c r="B694" s="467"/>
      <c r="C694" s="468" t="n">
        <v>24341</v>
      </c>
      <c r="D694" s="21" t="n">
        <v>310</v>
      </c>
      <c r="E694" s="21" t="n">
        <v>36349</v>
      </c>
      <c r="F694" s="21" t="n">
        <v>4146645</v>
      </c>
      <c r="G694" s="21" t="n">
        <v>288023</v>
      </c>
      <c r="H694" s="21" t="n">
        <v>64698</v>
      </c>
      <c r="I694" s="21" t="n">
        <v>722084</v>
      </c>
      <c r="J694" s="21" t="n">
        <v>4611636</v>
      </c>
      <c r="K694" s="21" t="n">
        <v>600257</v>
      </c>
      <c r="L694" s="21" t="n">
        <v>1055709</v>
      </c>
      <c r="M694" s="21" t="n">
        <v>143.78</v>
      </c>
      <c r="N694" s="21" t="n">
        <v>58</v>
      </c>
      <c r="O694" s="21" t="n">
        <v>468</v>
      </c>
      <c r="P694" s="366" t="n">
        <v>2504</v>
      </c>
    </row>
    <row r="695" s="296" customFormat="true" ht="24" hidden="false" customHeight="true" outlineLevel="0" collapsed="false">
      <c r="A695" s="470" t="s">
        <v>303</v>
      </c>
      <c r="B695" s="470"/>
      <c r="C695" s="468" t="n">
        <v>961</v>
      </c>
      <c r="D695" s="21" t="n">
        <v>17</v>
      </c>
      <c r="E695" s="21" t="n">
        <v>1341</v>
      </c>
      <c r="F695" s="21" t="n">
        <v>157672</v>
      </c>
      <c r="G695" s="21" t="n">
        <v>6077</v>
      </c>
      <c r="H695" s="21" t="n">
        <v>4953</v>
      </c>
      <c r="I695" s="21" t="n">
        <v>65700</v>
      </c>
      <c r="J695" s="21" t="n">
        <v>28643</v>
      </c>
      <c r="K695" s="21" t="n">
        <v>22892</v>
      </c>
      <c r="L695" s="21" t="n">
        <v>72890</v>
      </c>
      <c r="M695" s="469" t="n">
        <v>15</v>
      </c>
      <c r="N695" s="21" t="n">
        <v>10</v>
      </c>
      <c r="O695" s="21" t="n">
        <v>78</v>
      </c>
      <c r="P695" s="366" t="n">
        <v>434</v>
      </c>
    </row>
    <row r="696" s="296" customFormat="true" ht="24" hidden="false" customHeight="true" outlineLevel="0" collapsed="false">
      <c r="A696" s="470" t="s">
        <v>304</v>
      </c>
      <c r="B696" s="470"/>
      <c r="C696" s="468" t="n">
        <v>309</v>
      </c>
      <c r="D696" s="21" t="n">
        <v>18</v>
      </c>
      <c r="E696" s="21" t="n">
        <v>123</v>
      </c>
      <c r="F696" s="21" t="n">
        <v>10443</v>
      </c>
      <c r="G696" s="21" t="n">
        <v>2662</v>
      </c>
      <c r="H696" s="21" t="n">
        <v>5032</v>
      </c>
      <c r="I696" s="21" t="n">
        <v>7080</v>
      </c>
      <c r="J696" s="21" t="n">
        <v>26851</v>
      </c>
      <c r="K696" s="21" t="n">
        <v>4468</v>
      </c>
      <c r="L696" s="21" t="n">
        <v>1703</v>
      </c>
      <c r="M696" s="469" t="n">
        <v>2.6</v>
      </c>
      <c r="N696" s="21" t="n">
        <v>13</v>
      </c>
      <c r="O696" s="21" t="n">
        <v>76</v>
      </c>
      <c r="P696" s="366" t="n">
        <v>516</v>
      </c>
    </row>
    <row r="697" s="296" customFormat="true" ht="24" hidden="false" customHeight="true" outlineLevel="0" collapsed="false">
      <c r="A697" s="470" t="s">
        <v>305</v>
      </c>
      <c r="B697" s="470"/>
      <c r="C697" s="468" t="n">
        <v>5070</v>
      </c>
      <c r="D697" s="21" t="n">
        <v>92</v>
      </c>
      <c r="E697" s="21" t="n">
        <v>9492</v>
      </c>
      <c r="F697" s="21" t="n">
        <v>661932</v>
      </c>
      <c r="G697" s="21" t="n">
        <v>35233</v>
      </c>
      <c r="H697" s="21" t="n">
        <v>15030</v>
      </c>
      <c r="I697" s="21" t="n">
        <v>91901</v>
      </c>
      <c r="J697" s="21" t="n">
        <v>350643</v>
      </c>
      <c r="K697" s="21" t="n">
        <v>155921</v>
      </c>
      <c r="L697" s="21" t="n">
        <v>420786</v>
      </c>
      <c r="M697" s="469" t="n">
        <v>27.85</v>
      </c>
      <c r="N697" s="21" t="n">
        <v>53</v>
      </c>
      <c r="O697" s="21" t="n">
        <v>379</v>
      </c>
      <c r="P697" s="366" t="n">
        <v>2356</v>
      </c>
    </row>
    <row r="698" s="296" customFormat="true" ht="24" hidden="false" customHeight="true" outlineLevel="0" collapsed="false">
      <c r="A698" s="467" t="s">
        <v>306</v>
      </c>
      <c r="B698" s="467"/>
      <c r="C698" s="468" t="n">
        <v>140</v>
      </c>
      <c r="D698" s="21" t="n">
        <v>2</v>
      </c>
      <c r="E698" s="21" t="n">
        <v>2846</v>
      </c>
      <c r="F698" s="21" t="n">
        <v>14140</v>
      </c>
      <c r="G698" s="21" t="n">
        <v>556</v>
      </c>
      <c r="H698" s="21" t="n">
        <v>274</v>
      </c>
      <c r="I698" s="21" t="n">
        <v>871</v>
      </c>
      <c r="J698" s="21" t="n">
        <v>1745</v>
      </c>
      <c r="K698" s="21" t="n">
        <v>462</v>
      </c>
      <c r="L698" s="21" t="n">
        <v>420</v>
      </c>
      <c r="M698" s="469" t="n">
        <v>1.5</v>
      </c>
      <c r="N698" s="21" t="n">
        <v>5</v>
      </c>
      <c r="O698" s="21" t="n">
        <v>36</v>
      </c>
      <c r="P698" s="366" t="n">
        <v>220</v>
      </c>
    </row>
    <row r="699" s="296" customFormat="true" ht="24" hidden="false" customHeight="true" outlineLevel="0" collapsed="false">
      <c r="A699" s="470" t="s">
        <v>307</v>
      </c>
      <c r="B699" s="470"/>
      <c r="C699" s="468" t="n">
        <v>725</v>
      </c>
      <c r="D699" s="21" t="n">
        <v>45</v>
      </c>
      <c r="E699" s="21" t="n">
        <v>2214</v>
      </c>
      <c r="F699" s="21" t="n">
        <v>99439</v>
      </c>
      <c r="G699" s="21" t="n">
        <v>6196</v>
      </c>
      <c r="H699" s="21" t="n">
        <v>6945</v>
      </c>
      <c r="I699" s="21" t="n">
        <v>53425</v>
      </c>
      <c r="J699" s="21" t="n">
        <v>552410</v>
      </c>
      <c r="K699" s="21" t="n">
        <v>43573</v>
      </c>
      <c r="L699" s="21" t="n">
        <v>69254</v>
      </c>
      <c r="M699" s="469" t="n">
        <v>6</v>
      </c>
      <c r="N699" s="21" t="n">
        <v>6</v>
      </c>
      <c r="O699" s="21" t="n">
        <v>46</v>
      </c>
      <c r="P699" s="366" t="n">
        <v>262</v>
      </c>
    </row>
    <row r="700" s="296" customFormat="true" ht="24" hidden="false" customHeight="true" outlineLevel="0" collapsed="false">
      <c r="A700" s="467" t="s">
        <v>308</v>
      </c>
      <c r="B700" s="467"/>
      <c r="C700" s="468" t="n">
        <v>37</v>
      </c>
      <c r="D700" s="21" t="n">
        <v>2</v>
      </c>
      <c r="E700" s="21"/>
      <c r="F700" s="21" t="n">
        <v>6299</v>
      </c>
      <c r="G700" s="21" t="n">
        <v>77</v>
      </c>
      <c r="H700" s="21" t="n">
        <v>672</v>
      </c>
      <c r="I700" s="21" t="n">
        <v>2144</v>
      </c>
      <c r="J700" s="21" t="n">
        <v>190</v>
      </c>
      <c r="K700" s="21" t="n">
        <v>5701</v>
      </c>
      <c r="L700" s="21" t="n">
        <v>2550</v>
      </c>
      <c r="M700" s="469" t="n">
        <v>0.5</v>
      </c>
      <c r="N700" s="21" t="n">
        <v>5</v>
      </c>
      <c r="O700" s="21" t="n">
        <v>35</v>
      </c>
      <c r="P700" s="366" t="n">
        <v>233</v>
      </c>
    </row>
    <row r="701" s="296" customFormat="true" ht="24" hidden="false" customHeight="true" outlineLevel="0" collapsed="false">
      <c r="A701" s="467" t="s">
        <v>309</v>
      </c>
      <c r="B701" s="467"/>
      <c r="C701" s="468" t="n">
        <v>210</v>
      </c>
      <c r="D701" s="21" t="n">
        <v>5</v>
      </c>
      <c r="E701" s="21" t="n">
        <v>78</v>
      </c>
      <c r="F701" s="21" t="n">
        <v>40765</v>
      </c>
      <c r="G701" s="21" t="n">
        <v>252</v>
      </c>
      <c r="H701" s="21" t="n">
        <v>812</v>
      </c>
      <c r="I701" s="21" t="n">
        <v>6875</v>
      </c>
      <c r="J701" s="21" t="n">
        <v>9475</v>
      </c>
      <c r="K701" s="21" t="n">
        <v>11485</v>
      </c>
      <c r="L701" s="21" t="n">
        <v>2243</v>
      </c>
      <c r="M701" s="469" t="n">
        <v>3</v>
      </c>
      <c r="N701" s="21" t="n">
        <v>5</v>
      </c>
      <c r="O701" s="21" t="n">
        <v>26</v>
      </c>
      <c r="P701" s="366" t="n">
        <v>212</v>
      </c>
    </row>
    <row r="702" s="296" customFormat="true" ht="24" hidden="false" customHeight="true" outlineLevel="0" collapsed="false">
      <c r="A702" s="471" t="s">
        <v>310</v>
      </c>
      <c r="B702" s="471"/>
      <c r="C702" s="472" t="n">
        <v>585</v>
      </c>
      <c r="D702" s="37" t="n">
        <v>8</v>
      </c>
      <c r="E702" s="37" t="n">
        <v>331</v>
      </c>
      <c r="F702" s="37" t="n">
        <v>85396</v>
      </c>
      <c r="G702" s="37" t="n">
        <v>28</v>
      </c>
      <c r="H702" s="37" t="n">
        <v>1181</v>
      </c>
      <c r="I702" s="37" t="n">
        <v>13498</v>
      </c>
      <c r="J702" s="37" t="n">
        <v>800</v>
      </c>
      <c r="K702" s="37" t="n">
        <v>17582</v>
      </c>
      <c r="L702" s="37" t="n">
        <v>13193</v>
      </c>
      <c r="M702" s="37" t="n">
        <v>1.5</v>
      </c>
      <c r="N702" s="37" t="n">
        <v>10</v>
      </c>
      <c r="O702" s="37" t="n">
        <v>82</v>
      </c>
      <c r="P702" s="370" t="n">
        <v>442</v>
      </c>
    </row>
    <row r="704" customFormat="false" ht="24" hidden="false" customHeight="true" outlineLevel="0" collapsed="false">
      <c r="A704" s="372" t="s">
        <v>311</v>
      </c>
      <c r="B704" s="473" t="s">
        <v>312</v>
      </c>
      <c r="C704" s="473"/>
      <c r="D704" s="473"/>
      <c r="E704" s="473"/>
      <c r="F704" s="473"/>
      <c r="G704" s="473"/>
      <c r="H704" s="474" t="s">
        <v>313</v>
      </c>
      <c r="I704" s="474"/>
      <c r="J704" s="474"/>
      <c r="K704" s="474"/>
      <c r="L704" s="474"/>
      <c r="M704" s="474"/>
      <c r="N704" s="475" t="s">
        <v>314</v>
      </c>
      <c r="O704" s="475"/>
      <c r="P704" s="475"/>
      <c r="Q704" s="475"/>
      <c r="R704" s="475"/>
      <c r="S704" s="475"/>
    </row>
    <row r="705" customFormat="false" ht="51.6" hidden="false" customHeight="true" outlineLevel="0" collapsed="false">
      <c r="A705" s="476" t="s">
        <v>315</v>
      </c>
      <c r="B705" s="477" t="s">
        <v>4</v>
      </c>
      <c r="C705" s="478" t="s">
        <v>5</v>
      </c>
      <c r="D705" s="478" t="s">
        <v>6</v>
      </c>
      <c r="E705" s="478" t="s">
        <v>7</v>
      </c>
      <c r="F705" s="478" t="s">
        <v>8</v>
      </c>
      <c r="G705" s="478" t="s">
        <v>9</v>
      </c>
      <c r="H705" s="478" t="s">
        <v>4</v>
      </c>
      <c r="I705" s="478" t="s">
        <v>5</v>
      </c>
      <c r="J705" s="478" t="s">
        <v>6</v>
      </c>
      <c r="K705" s="478" t="s">
        <v>7</v>
      </c>
      <c r="L705" s="478" t="s">
        <v>8</v>
      </c>
      <c r="M705" s="478" t="s">
        <v>9</v>
      </c>
      <c r="N705" s="478" t="s">
        <v>4</v>
      </c>
      <c r="O705" s="478" t="s">
        <v>5</v>
      </c>
      <c r="P705" s="478" t="s">
        <v>6</v>
      </c>
      <c r="Q705" s="478" t="s">
        <v>7</v>
      </c>
      <c r="R705" s="478" t="s">
        <v>8</v>
      </c>
      <c r="S705" s="479" t="s">
        <v>9</v>
      </c>
    </row>
    <row r="706" customFormat="false" ht="24" hidden="false" customHeight="true" outlineLevel="0" collapsed="false">
      <c r="A706" s="480" t="s">
        <v>31</v>
      </c>
      <c r="B706" s="481" t="n">
        <v>374</v>
      </c>
      <c r="C706" s="482" t="n">
        <v>3765</v>
      </c>
      <c r="D706" s="482" t="n">
        <v>29610</v>
      </c>
      <c r="E706" s="482" t="n">
        <v>19236</v>
      </c>
      <c r="F706" s="482" t="n">
        <v>54712</v>
      </c>
      <c r="G706" s="482" t="n">
        <v>56455</v>
      </c>
      <c r="H706" s="464" t="n">
        <v>60603</v>
      </c>
      <c r="I706" s="464" t="n">
        <v>30672</v>
      </c>
      <c r="J706" s="464" t="n">
        <v>98382</v>
      </c>
      <c r="K706" s="464" t="n">
        <v>23823880</v>
      </c>
      <c r="L706" s="464" t="n">
        <v>329049</v>
      </c>
      <c r="M706" s="464" t="n">
        <v>556644</v>
      </c>
      <c r="N706" s="464" t="n">
        <f aca="false">B706+H706</f>
        <v>60977</v>
      </c>
      <c r="O706" s="464" t="n">
        <f aca="false">C706+I706</f>
        <v>34437</v>
      </c>
      <c r="P706" s="464" t="n">
        <f aca="false">D706+J706</f>
        <v>127992</v>
      </c>
      <c r="Q706" s="464" t="n">
        <f aca="false">E706+K706</f>
        <v>23843116</v>
      </c>
      <c r="R706" s="464" t="n">
        <f aca="false">F706+L706</f>
        <v>383761</v>
      </c>
      <c r="S706" s="466" t="n">
        <f aca="false">G706+M706</f>
        <v>613099</v>
      </c>
    </row>
    <row r="707" customFormat="false" ht="24" hidden="false" customHeight="true" outlineLevel="0" collapsed="false">
      <c r="A707" s="483" t="s">
        <v>16</v>
      </c>
      <c r="B707" s="484" t="n">
        <v>422</v>
      </c>
      <c r="C707" s="21" t="n">
        <v>8133</v>
      </c>
      <c r="D707" s="21" t="n">
        <v>57141</v>
      </c>
      <c r="E707" s="21" t="n">
        <v>33790</v>
      </c>
      <c r="F707" s="21" t="n">
        <v>133974</v>
      </c>
      <c r="G707" s="21" t="n">
        <v>77491</v>
      </c>
      <c r="H707" s="21" t="n">
        <v>5886</v>
      </c>
      <c r="I707" s="21" t="n">
        <v>4732</v>
      </c>
      <c r="J707" s="21" t="n">
        <v>33370</v>
      </c>
      <c r="K707" s="21" t="n">
        <v>318371</v>
      </c>
      <c r="L707" s="21" t="n">
        <v>56618</v>
      </c>
      <c r="M707" s="21" t="n">
        <v>46570</v>
      </c>
      <c r="N707" s="485" t="n">
        <f aca="false">B707+H707</f>
        <v>6308</v>
      </c>
      <c r="O707" s="485" t="n">
        <f aca="false">C707+I707</f>
        <v>12865</v>
      </c>
      <c r="P707" s="485" t="n">
        <f aca="false">D707+J707</f>
        <v>90511</v>
      </c>
      <c r="Q707" s="485" t="n">
        <f aca="false">E707+K707</f>
        <v>352161</v>
      </c>
      <c r="R707" s="485" t="n">
        <f aca="false">F707+L707</f>
        <v>190592</v>
      </c>
      <c r="S707" s="486" t="n">
        <f aca="false">G707+M707</f>
        <v>124061</v>
      </c>
    </row>
    <row r="708" customFormat="false" ht="24" hidden="false" customHeight="true" outlineLevel="0" collapsed="false">
      <c r="A708" s="483" t="s">
        <v>11</v>
      </c>
      <c r="B708" s="468" t="n">
        <v>1025</v>
      </c>
      <c r="C708" s="21" t="n">
        <v>10484</v>
      </c>
      <c r="D708" s="21" t="n">
        <v>74319</v>
      </c>
      <c r="E708" s="21" t="n">
        <v>27365</v>
      </c>
      <c r="F708" s="21" t="n">
        <v>191600</v>
      </c>
      <c r="G708" s="21" t="n">
        <v>89050</v>
      </c>
      <c r="H708" s="21" t="n">
        <v>1096</v>
      </c>
      <c r="I708" s="21" t="n">
        <v>5187</v>
      </c>
      <c r="J708" s="21" t="n">
        <v>57604</v>
      </c>
      <c r="K708" s="21" t="n">
        <v>185092</v>
      </c>
      <c r="L708" s="21" t="n">
        <v>108726</v>
      </c>
      <c r="M708" s="21" t="n">
        <v>159849</v>
      </c>
      <c r="N708" s="485" t="n">
        <f aca="false">B708+H708</f>
        <v>2121</v>
      </c>
      <c r="O708" s="485" t="n">
        <f aca="false">C708+I708</f>
        <v>15671</v>
      </c>
      <c r="P708" s="485" t="n">
        <f aca="false">D708+J708</f>
        <v>131923</v>
      </c>
      <c r="Q708" s="485" t="n">
        <f aca="false">E708+K708</f>
        <v>212457</v>
      </c>
      <c r="R708" s="485" t="n">
        <f aca="false">F708+L708</f>
        <v>300326</v>
      </c>
      <c r="S708" s="486" t="n">
        <f aca="false">G708+M708</f>
        <v>248899</v>
      </c>
    </row>
    <row r="709" customFormat="false" ht="24" hidden="false" customHeight="true" outlineLevel="0" collapsed="false">
      <c r="A709" s="483" t="s">
        <v>15</v>
      </c>
      <c r="B709" s="468" t="n">
        <v>1028</v>
      </c>
      <c r="C709" s="21" t="n">
        <v>14155</v>
      </c>
      <c r="D709" s="21" t="n">
        <v>109531</v>
      </c>
      <c r="E709" s="21" t="n">
        <v>49516</v>
      </c>
      <c r="F709" s="21" t="n">
        <v>201977</v>
      </c>
      <c r="G709" s="21" t="n">
        <v>32657</v>
      </c>
      <c r="H709" s="21" t="n">
        <v>716</v>
      </c>
      <c r="I709" s="21" t="n">
        <v>8337</v>
      </c>
      <c r="J709" s="21" t="n">
        <v>28557</v>
      </c>
      <c r="K709" s="21" t="n">
        <v>90831</v>
      </c>
      <c r="L709" s="21" t="n">
        <v>16444</v>
      </c>
      <c r="M709" s="21" t="n">
        <v>72800</v>
      </c>
      <c r="N709" s="485" t="n">
        <f aca="false">B709+H709</f>
        <v>1744</v>
      </c>
      <c r="O709" s="485" t="n">
        <f aca="false">C709+I709</f>
        <v>22492</v>
      </c>
      <c r="P709" s="485" t="n">
        <f aca="false">D709+J709</f>
        <v>138088</v>
      </c>
      <c r="Q709" s="485" t="n">
        <f aca="false">E709+K709</f>
        <v>140347</v>
      </c>
      <c r="R709" s="485" t="n">
        <f aca="false">F709+L709</f>
        <v>218421</v>
      </c>
      <c r="S709" s="486" t="n">
        <f aca="false">G709+M709</f>
        <v>105457</v>
      </c>
    </row>
    <row r="710" customFormat="false" ht="24" hidden="false" customHeight="true" outlineLevel="0" collapsed="false">
      <c r="A710" s="483" t="s">
        <v>30</v>
      </c>
      <c r="B710" s="484" t="n">
        <v>255</v>
      </c>
      <c r="C710" s="21" t="n">
        <v>1431</v>
      </c>
      <c r="D710" s="21" t="n">
        <v>15482</v>
      </c>
      <c r="E710" s="21" t="n">
        <v>4266</v>
      </c>
      <c r="F710" s="21" t="n">
        <v>22822</v>
      </c>
      <c r="G710" s="21" t="n">
        <v>15568</v>
      </c>
      <c r="H710" s="21" t="n">
        <v>34115</v>
      </c>
      <c r="I710" s="21" t="n">
        <v>53046</v>
      </c>
      <c r="J710" s="21" t="n">
        <v>402070</v>
      </c>
      <c r="K710" s="21" t="n">
        <v>2583433</v>
      </c>
      <c r="L710" s="21" t="n">
        <v>443011</v>
      </c>
      <c r="M710" s="21" t="n">
        <v>351743</v>
      </c>
      <c r="N710" s="485" t="n">
        <f aca="false">B710+H710</f>
        <v>34370</v>
      </c>
      <c r="O710" s="485" t="n">
        <f aca="false">C710+I710</f>
        <v>54477</v>
      </c>
      <c r="P710" s="485" t="n">
        <f aca="false">D710+J710</f>
        <v>417552</v>
      </c>
      <c r="Q710" s="485" t="n">
        <f aca="false">E710+K710</f>
        <v>2587699</v>
      </c>
      <c r="R710" s="485" t="n">
        <f aca="false">F710+L710</f>
        <v>465833</v>
      </c>
      <c r="S710" s="486" t="n">
        <f aca="false">G710+M710</f>
        <v>367311</v>
      </c>
    </row>
    <row r="711" customFormat="false" ht="24" hidden="false" customHeight="true" outlineLevel="0" collapsed="false">
      <c r="A711" s="483" t="s">
        <v>29</v>
      </c>
      <c r="B711" s="484" t="n">
        <v>653</v>
      </c>
      <c r="C711" s="21" t="n">
        <v>6434</v>
      </c>
      <c r="D711" s="21" t="n">
        <v>39024</v>
      </c>
      <c r="E711" s="21" t="n">
        <v>21112</v>
      </c>
      <c r="F711" s="21" t="n">
        <v>75503</v>
      </c>
      <c r="G711" s="21" t="n">
        <v>8787</v>
      </c>
      <c r="H711" s="21" t="n">
        <v>5008</v>
      </c>
      <c r="I711" s="21" t="n">
        <v>4485</v>
      </c>
      <c r="J711" s="21" t="n">
        <v>57429</v>
      </c>
      <c r="K711" s="21" t="n">
        <v>482919</v>
      </c>
      <c r="L711" s="21" t="n">
        <v>57800</v>
      </c>
      <c r="M711" s="21" t="n">
        <v>66271</v>
      </c>
      <c r="N711" s="485" t="n">
        <f aca="false">B711+H711</f>
        <v>5661</v>
      </c>
      <c r="O711" s="485" t="n">
        <f aca="false">C711+I711</f>
        <v>10919</v>
      </c>
      <c r="P711" s="485" t="n">
        <f aca="false">D711+J711</f>
        <v>96453</v>
      </c>
      <c r="Q711" s="485" t="n">
        <f aca="false">E711+K711</f>
        <v>504031</v>
      </c>
      <c r="R711" s="485" t="n">
        <f aca="false">F711+L711</f>
        <v>133303</v>
      </c>
      <c r="S711" s="486" t="n">
        <f aca="false">G711+M711</f>
        <v>75058</v>
      </c>
    </row>
    <row r="712" customFormat="false" ht="24" hidden="false" customHeight="true" outlineLevel="0" collapsed="false">
      <c r="A712" s="483" t="s">
        <v>27</v>
      </c>
      <c r="B712" s="484" t="n">
        <v>961</v>
      </c>
      <c r="C712" s="21" t="n">
        <v>7153</v>
      </c>
      <c r="D712" s="21" t="n">
        <v>46068</v>
      </c>
      <c r="E712" s="21" t="n">
        <v>17634</v>
      </c>
      <c r="F712" s="21" t="n">
        <v>66325</v>
      </c>
      <c r="G712" s="21" t="n">
        <v>44154</v>
      </c>
      <c r="H712" s="21" t="n">
        <v>2668</v>
      </c>
      <c r="I712" s="21" t="n">
        <v>10525</v>
      </c>
      <c r="J712" s="21" t="n">
        <v>51011</v>
      </c>
      <c r="K712" s="21" t="n">
        <v>471244</v>
      </c>
      <c r="L712" s="21" t="n">
        <v>46475</v>
      </c>
      <c r="M712" s="21" t="n">
        <v>33348</v>
      </c>
      <c r="N712" s="485" t="n">
        <f aca="false">B712+H712</f>
        <v>3629</v>
      </c>
      <c r="O712" s="485" t="n">
        <f aca="false">C712+I712</f>
        <v>17678</v>
      </c>
      <c r="P712" s="485" t="n">
        <f aca="false">D712+J712</f>
        <v>97079</v>
      </c>
      <c r="Q712" s="485" t="n">
        <f aca="false">E712+K712</f>
        <v>488878</v>
      </c>
      <c r="R712" s="485" t="n">
        <f aca="false">F712+L712</f>
        <v>112800</v>
      </c>
      <c r="S712" s="486" t="n">
        <f aca="false">G712+M712</f>
        <v>77502</v>
      </c>
    </row>
    <row r="713" customFormat="false" ht="22.2" hidden="false" customHeight="true" outlineLevel="0" collapsed="false">
      <c r="A713" s="483" t="s">
        <v>21</v>
      </c>
      <c r="B713" s="484" t="n">
        <v>294</v>
      </c>
      <c r="C713" s="21" t="n">
        <v>1924</v>
      </c>
      <c r="D713" s="21" t="n">
        <v>14766</v>
      </c>
      <c r="E713" s="21" t="n">
        <v>4030</v>
      </c>
      <c r="F713" s="21" t="n">
        <v>23004</v>
      </c>
      <c r="G713" s="21" t="n">
        <v>29159</v>
      </c>
      <c r="H713" s="21" t="n">
        <v>7096</v>
      </c>
      <c r="I713" s="21" t="n">
        <v>26784</v>
      </c>
      <c r="J713" s="21" t="n">
        <v>248228</v>
      </c>
      <c r="K713" s="21" t="n">
        <v>3219112</v>
      </c>
      <c r="L713" s="21" t="n">
        <v>117271</v>
      </c>
      <c r="M713" s="21" t="n">
        <v>183704</v>
      </c>
      <c r="N713" s="485" t="n">
        <f aca="false">B713+H713</f>
        <v>7390</v>
      </c>
      <c r="O713" s="485" t="n">
        <f aca="false">C713+I713</f>
        <v>28708</v>
      </c>
      <c r="P713" s="485" t="n">
        <f aca="false">D713+J713</f>
        <v>262994</v>
      </c>
      <c r="Q713" s="485" t="n">
        <f aca="false">E713+K713</f>
        <v>3223142</v>
      </c>
      <c r="R713" s="485" t="n">
        <f aca="false">F713+L713</f>
        <v>140275</v>
      </c>
      <c r="S713" s="486" t="n">
        <f aca="false">G713+M713</f>
        <v>212863</v>
      </c>
    </row>
    <row r="714" customFormat="false" ht="24" hidden="false" customHeight="true" outlineLevel="0" collapsed="false">
      <c r="A714" s="483" t="s">
        <v>25</v>
      </c>
      <c r="B714" s="484" t="n">
        <v>723</v>
      </c>
      <c r="C714" s="21" t="n">
        <v>8021</v>
      </c>
      <c r="D714" s="21" t="n">
        <v>64223</v>
      </c>
      <c r="E714" s="21" t="n">
        <v>23897</v>
      </c>
      <c r="F714" s="21" t="n">
        <v>120364</v>
      </c>
      <c r="G714" s="21" t="n">
        <v>76536</v>
      </c>
      <c r="H714" s="21" t="n">
        <v>6946</v>
      </c>
      <c r="I714" s="21" t="n">
        <v>21663</v>
      </c>
      <c r="J714" s="21" t="n">
        <v>340640</v>
      </c>
      <c r="K714" s="21" t="n">
        <v>1569099</v>
      </c>
      <c r="L714" s="21" t="n">
        <v>167798</v>
      </c>
      <c r="M714" s="21" t="n">
        <v>779437</v>
      </c>
      <c r="N714" s="485" t="n">
        <f aca="false">B714+H714</f>
        <v>7669</v>
      </c>
      <c r="O714" s="485" t="n">
        <f aca="false">C714+I714</f>
        <v>29684</v>
      </c>
      <c r="P714" s="485" t="n">
        <f aca="false">D714+J714</f>
        <v>404863</v>
      </c>
      <c r="Q714" s="485" t="n">
        <f aca="false">E714+K714</f>
        <v>1592996</v>
      </c>
      <c r="R714" s="485" t="n">
        <f aca="false">F714+L714</f>
        <v>288162</v>
      </c>
      <c r="S714" s="486" t="n">
        <f aca="false">G714+M714</f>
        <v>855973</v>
      </c>
    </row>
    <row r="715" customFormat="false" ht="24" hidden="false" customHeight="true" outlineLevel="0" collapsed="false">
      <c r="A715" s="483" t="s">
        <v>19</v>
      </c>
      <c r="B715" s="468" t="n">
        <v>1690</v>
      </c>
      <c r="C715" s="21" t="n">
        <v>11575</v>
      </c>
      <c r="D715" s="21" t="n">
        <v>141053</v>
      </c>
      <c r="E715" s="21" t="n">
        <v>39044</v>
      </c>
      <c r="F715" s="21" t="n">
        <v>191004</v>
      </c>
      <c r="G715" s="21" t="n">
        <v>239447</v>
      </c>
      <c r="H715" s="21" t="n">
        <v>3904</v>
      </c>
      <c r="I715" s="21" t="n">
        <v>15976</v>
      </c>
      <c r="J715" s="21" t="n">
        <v>68612</v>
      </c>
      <c r="K715" s="21" t="n">
        <v>416829</v>
      </c>
      <c r="L715" s="21" t="n">
        <v>77424</v>
      </c>
      <c r="M715" s="21" t="n">
        <v>96536</v>
      </c>
      <c r="N715" s="485" t="n">
        <f aca="false">B715+H715</f>
        <v>5594</v>
      </c>
      <c r="O715" s="485" t="n">
        <f aca="false">C715+I715</f>
        <v>27551</v>
      </c>
      <c r="P715" s="485" t="n">
        <f aca="false">D715+J715</f>
        <v>209665</v>
      </c>
      <c r="Q715" s="485" t="n">
        <f aca="false">E715+K715</f>
        <v>455873</v>
      </c>
      <c r="R715" s="485" t="n">
        <f aca="false">F715+L715</f>
        <v>268428</v>
      </c>
      <c r="S715" s="486" t="n">
        <f aca="false">G715+M715</f>
        <v>335983</v>
      </c>
    </row>
    <row r="716" customFormat="false" ht="24" hidden="false" customHeight="true" outlineLevel="0" collapsed="false">
      <c r="A716" s="483" t="s">
        <v>10</v>
      </c>
      <c r="B716" s="468" t="n">
        <v>1672</v>
      </c>
      <c r="C716" s="21" t="n">
        <v>13156</v>
      </c>
      <c r="D716" s="21" t="n">
        <v>127642</v>
      </c>
      <c r="E716" s="21" t="n">
        <v>50626</v>
      </c>
      <c r="F716" s="21" t="n">
        <v>226835</v>
      </c>
      <c r="G716" s="21" t="n">
        <v>243587</v>
      </c>
      <c r="H716" s="21" t="n">
        <v>24341</v>
      </c>
      <c r="I716" s="21" t="n">
        <v>64698</v>
      </c>
      <c r="J716" s="21" t="n">
        <v>722084</v>
      </c>
      <c r="K716" s="21" t="n">
        <v>4611636</v>
      </c>
      <c r="L716" s="21" t="n">
        <v>600257</v>
      </c>
      <c r="M716" s="21" t="n">
        <v>1055709</v>
      </c>
      <c r="N716" s="485" t="n">
        <f aca="false">B716+H716</f>
        <v>26013</v>
      </c>
      <c r="O716" s="485" t="n">
        <f aca="false">C716+I716</f>
        <v>77854</v>
      </c>
      <c r="P716" s="485" t="n">
        <f aca="false">D716+J716</f>
        <v>849726</v>
      </c>
      <c r="Q716" s="485" t="n">
        <f aca="false">E716+K716</f>
        <v>4662262</v>
      </c>
      <c r="R716" s="485" t="n">
        <f aca="false">F716+L716</f>
        <v>827092</v>
      </c>
      <c r="S716" s="486" t="n">
        <f aca="false">G716+M716</f>
        <v>1299296</v>
      </c>
    </row>
    <row r="717" customFormat="false" ht="24" hidden="false" customHeight="true" outlineLevel="0" collapsed="false">
      <c r="A717" s="483" t="s">
        <v>26</v>
      </c>
      <c r="B717" s="484" t="n">
        <v>637</v>
      </c>
      <c r="C717" s="21" t="n">
        <v>8603</v>
      </c>
      <c r="D717" s="21" t="n">
        <v>90681</v>
      </c>
      <c r="E717" s="21" t="n">
        <v>35272</v>
      </c>
      <c r="F717" s="21" t="n">
        <v>164594</v>
      </c>
      <c r="G717" s="21" t="n">
        <v>151922</v>
      </c>
      <c r="H717" s="21" t="n">
        <v>961</v>
      </c>
      <c r="I717" s="21" t="n">
        <v>4953</v>
      </c>
      <c r="J717" s="21" t="n">
        <v>65700</v>
      </c>
      <c r="K717" s="21" t="n">
        <v>28643</v>
      </c>
      <c r="L717" s="21" t="n">
        <v>22892</v>
      </c>
      <c r="M717" s="21" t="n">
        <v>72890</v>
      </c>
      <c r="N717" s="485" t="n">
        <f aca="false">B717+H717</f>
        <v>1598</v>
      </c>
      <c r="O717" s="485" t="n">
        <f aca="false">C717+I717</f>
        <v>13556</v>
      </c>
      <c r="P717" s="485" t="n">
        <f aca="false">D717+J717</f>
        <v>156381</v>
      </c>
      <c r="Q717" s="485" t="n">
        <f aca="false">E717+K717</f>
        <v>63915</v>
      </c>
      <c r="R717" s="485" t="n">
        <f aca="false">F717+L717</f>
        <v>187486</v>
      </c>
      <c r="S717" s="486" t="n">
        <f aca="false">G717+M717</f>
        <v>224812</v>
      </c>
    </row>
    <row r="718" customFormat="false" ht="24" hidden="false" customHeight="true" outlineLevel="0" collapsed="false">
      <c r="A718" s="483" t="s">
        <v>13</v>
      </c>
      <c r="B718" s="468" t="n">
        <v>1531</v>
      </c>
      <c r="C718" s="21" t="n">
        <v>17568</v>
      </c>
      <c r="D718" s="21" t="n">
        <v>142559</v>
      </c>
      <c r="E718" s="21" t="n">
        <v>63271</v>
      </c>
      <c r="F718" s="21" t="n">
        <v>276121</v>
      </c>
      <c r="G718" s="21" t="n">
        <v>51272</v>
      </c>
      <c r="H718" s="21" t="n">
        <v>309</v>
      </c>
      <c r="I718" s="21" t="n">
        <v>5032</v>
      </c>
      <c r="J718" s="21" t="n">
        <v>7080</v>
      </c>
      <c r="K718" s="21" t="n">
        <v>26851</v>
      </c>
      <c r="L718" s="21" t="n">
        <v>4468</v>
      </c>
      <c r="M718" s="21" t="n">
        <v>1703</v>
      </c>
      <c r="N718" s="485" t="n">
        <f aca="false">B718+H718</f>
        <v>1840</v>
      </c>
      <c r="O718" s="485" t="n">
        <f aca="false">C718+I718</f>
        <v>22600</v>
      </c>
      <c r="P718" s="485" t="n">
        <f aca="false">D718+J718</f>
        <v>149639</v>
      </c>
      <c r="Q718" s="485" t="n">
        <f aca="false">E718+K718</f>
        <v>90122</v>
      </c>
      <c r="R718" s="485" t="n">
        <f aca="false">F718+L718</f>
        <v>280589</v>
      </c>
      <c r="S718" s="486" t="n">
        <f aca="false">G718+M718</f>
        <v>52975</v>
      </c>
    </row>
    <row r="719" customFormat="false" ht="24" hidden="false" customHeight="true" outlineLevel="0" collapsed="false">
      <c r="A719" s="483" t="s">
        <v>12</v>
      </c>
      <c r="B719" s="484" t="n">
        <v>704</v>
      </c>
      <c r="C719" s="21" t="n">
        <v>10667</v>
      </c>
      <c r="D719" s="21" t="n">
        <v>73220</v>
      </c>
      <c r="E719" s="21" t="n">
        <v>23331</v>
      </c>
      <c r="F719" s="21" t="n">
        <v>147313</v>
      </c>
      <c r="G719" s="21" t="n">
        <v>92429</v>
      </c>
      <c r="H719" s="21" t="n">
        <v>5070</v>
      </c>
      <c r="I719" s="21" t="n">
        <v>15030</v>
      </c>
      <c r="J719" s="21" t="n">
        <v>91901</v>
      </c>
      <c r="K719" s="21" t="n">
        <v>350643</v>
      </c>
      <c r="L719" s="21" t="n">
        <v>155921</v>
      </c>
      <c r="M719" s="21" t="n">
        <v>420786</v>
      </c>
      <c r="N719" s="485" t="n">
        <f aca="false">B719+H719</f>
        <v>5774</v>
      </c>
      <c r="O719" s="485" t="n">
        <f aca="false">C719+I719</f>
        <v>25697</v>
      </c>
      <c r="P719" s="485" t="n">
        <f aca="false">D719+J719</f>
        <v>165121</v>
      </c>
      <c r="Q719" s="485" t="n">
        <f aca="false">E719+K719</f>
        <v>373974</v>
      </c>
      <c r="R719" s="485" t="n">
        <f aca="false">F719+L719</f>
        <v>303234</v>
      </c>
      <c r="S719" s="486" t="n">
        <f aca="false">G719+M719</f>
        <v>513215</v>
      </c>
    </row>
    <row r="720" customFormat="false" ht="24" hidden="false" customHeight="true" outlineLevel="0" collapsed="false">
      <c r="A720" s="483" t="s">
        <v>18</v>
      </c>
      <c r="B720" s="468" t="n">
        <v>1187</v>
      </c>
      <c r="C720" s="21" t="n">
        <v>12198</v>
      </c>
      <c r="D720" s="21" t="n">
        <v>77712</v>
      </c>
      <c r="E720" s="21" t="n">
        <v>21480</v>
      </c>
      <c r="F720" s="21" t="n">
        <v>146636</v>
      </c>
      <c r="G720" s="21" t="n">
        <v>105567</v>
      </c>
      <c r="H720" s="21" t="n">
        <v>140</v>
      </c>
      <c r="I720" s="21" t="n">
        <v>274</v>
      </c>
      <c r="J720" s="21" t="n">
        <v>871</v>
      </c>
      <c r="K720" s="21" t="n">
        <v>1745</v>
      </c>
      <c r="L720" s="21" t="n">
        <v>462</v>
      </c>
      <c r="M720" s="21" t="n">
        <v>420</v>
      </c>
      <c r="N720" s="485" t="n">
        <f aca="false">B720+H720</f>
        <v>1327</v>
      </c>
      <c r="O720" s="485" t="n">
        <f aca="false">C720+I720</f>
        <v>12472</v>
      </c>
      <c r="P720" s="485" t="n">
        <f aca="false">D720+J720</f>
        <v>78583</v>
      </c>
      <c r="Q720" s="485" t="n">
        <f aca="false">E720+K720</f>
        <v>23225</v>
      </c>
      <c r="R720" s="485" t="n">
        <f aca="false">F720+L720</f>
        <v>147098</v>
      </c>
      <c r="S720" s="486" t="n">
        <f aca="false">G720+M720</f>
        <v>105987</v>
      </c>
    </row>
    <row r="721" customFormat="false" ht="24" hidden="false" customHeight="true" outlineLevel="0" collapsed="false">
      <c r="A721" s="483" t="s">
        <v>22</v>
      </c>
      <c r="B721" s="484" t="n">
        <v>516</v>
      </c>
      <c r="C721" s="21" t="n">
        <v>7275</v>
      </c>
      <c r="D721" s="21" t="n">
        <v>34809</v>
      </c>
      <c r="E721" s="21" t="n">
        <v>15397</v>
      </c>
      <c r="F721" s="21" t="n">
        <v>94243</v>
      </c>
      <c r="G721" s="21" t="n">
        <v>25094</v>
      </c>
      <c r="H721" s="21" t="n">
        <v>725</v>
      </c>
      <c r="I721" s="21" t="n">
        <v>6945</v>
      </c>
      <c r="J721" s="21" t="n">
        <v>53425</v>
      </c>
      <c r="K721" s="21" t="n">
        <v>552410</v>
      </c>
      <c r="L721" s="21" t="n">
        <v>43573</v>
      </c>
      <c r="M721" s="21" t="n">
        <v>69254</v>
      </c>
      <c r="N721" s="485" t="n">
        <f aca="false">B721+H721</f>
        <v>1241</v>
      </c>
      <c r="O721" s="485" t="n">
        <f aca="false">C721+I721</f>
        <v>14220</v>
      </c>
      <c r="P721" s="485" t="n">
        <f aca="false">D721+J721</f>
        <v>88234</v>
      </c>
      <c r="Q721" s="485" t="n">
        <f aca="false">E721+K721</f>
        <v>567807</v>
      </c>
      <c r="R721" s="485" t="n">
        <f aca="false">F721+L721</f>
        <v>137816</v>
      </c>
      <c r="S721" s="486" t="n">
        <f aca="false">G721+M721</f>
        <v>94348</v>
      </c>
    </row>
    <row r="722" customFormat="false" ht="24" hidden="false" customHeight="true" outlineLevel="0" collapsed="false">
      <c r="A722" s="483" t="s">
        <v>17</v>
      </c>
      <c r="B722" s="484" t="n">
        <v>548</v>
      </c>
      <c r="C722" s="21" t="n">
        <v>8577</v>
      </c>
      <c r="D722" s="21" t="n">
        <v>73787</v>
      </c>
      <c r="E722" s="21" t="n">
        <v>26130</v>
      </c>
      <c r="F722" s="21" t="n">
        <v>134074</v>
      </c>
      <c r="G722" s="21" t="n">
        <v>44869</v>
      </c>
      <c r="H722" s="487"/>
      <c r="I722" s="487"/>
      <c r="J722" s="487"/>
      <c r="K722" s="487"/>
      <c r="L722" s="487"/>
      <c r="M722" s="487"/>
      <c r="N722" s="485" t="n">
        <f aca="false">B722+H722</f>
        <v>548</v>
      </c>
      <c r="O722" s="485" t="n">
        <f aca="false">C722+I722</f>
        <v>8577</v>
      </c>
      <c r="P722" s="485" t="n">
        <f aca="false">D722+J722</f>
        <v>73787</v>
      </c>
      <c r="Q722" s="485" t="n">
        <f aca="false">E722+K722</f>
        <v>26130</v>
      </c>
      <c r="R722" s="485" t="n">
        <f aca="false">F722+L722</f>
        <v>134074</v>
      </c>
      <c r="S722" s="486" t="n">
        <f aca="false">G722+M722</f>
        <v>44869</v>
      </c>
    </row>
    <row r="723" customFormat="false" ht="24" hidden="false" customHeight="true" outlineLevel="0" collapsed="false">
      <c r="A723" s="483" t="s">
        <v>14</v>
      </c>
      <c r="B723" s="468" t="n">
        <v>1326</v>
      </c>
      <c r="C723" s="21" t="n">
        <v>12014</v>
      </c>
      <c r="D723" s="21" t="n">
        <v>108614</v>
      </c>
      <c r="E723" s="21" t="n">
        <v>36899</v>
      </c>
      <c r="F723" s="21" t="n">
        <v>186048</v>
      </c>
      <c r="G723" s="21" t="n">
        <v>118885</v>
      </c>
      <c r="H723" s="487"/>
      <c r="I723" s="487"/>
      <c r="J723" s="487"/>
      <c r="K723" s="487"/>
      <c r="L723" s="487"/>
      <c r="M723" s="487"/>
      <c r="N723" s="485" t="n">
        <f aca="false">B723+H723</f>
        <v>1326</v>
      </c>
      <c r="O723" s="485" t="n">
        <f aca="false">C723+I723</f>
        <v>12014</v>
      </c>
      <c r="P723" s="485" t="n">
        <f aca="false">D723+J723</f>
        <v>108614</v>
      </c>
      <c r="Q723" s="485" t="n">
        <f aca="false">E723+K723</f>
        <v>36899</v>
      </c>
      <c r="R723" s="485" t="n">
        <f aca="false">F723+L723</f>
        <v>186048</v>
      </c>
      <c r="S723" s="486" t="n">
        <f aca="false">G723+M723</f>
        <v>118885</v>
      </c>
    </row>
    <row r="724" customFormat="false" ht="24" hidden="false" customHeight="true" outlineLevel="0" collapsed="false">
      <c r="A724" s="483" t="s">
        <v>24</v>
      </c>
      <c r="B724" s="484" t="n">
        <v>531</v>
      </c>
      <c r="C724" s="21" t="n">
        <v>5215</v>
      </c>
      <c r="D724" s="21" t="n">
        <v>49635</v>
      </c>
      <c r="E724" s="21" t="n">
        <v>29521</v>
      </c>
      <c r="F724" s="21" t="n">
        <v>100765</v>
      </c>
      <c r="G724" s="21" t="n">
        <v>65407</v>
      </c>
      <c r="H724" s="21" t="n">
        <v>37</v>
      </c>
      <c r="I724" s="21" t="n">
        <v>672</v>
      </c>
      <c r="J724" s="21" t="n">
        <v>2144</v>
      </c>
      <c r="K724" s="21" t="n">
        <v>190</v>
      </c>
      <c r="L724" s="21" t="n">
        <v>5701</v>
      </c>
      <c r="M724" s="21" t="n">
        <v>2550</v>
      </c>
      <c r="N724" s="485" t="n">
        <f aca="false">B724+H724</f>
        <v>568</v>
      </c>
      <c r="O724" s="485" t="n">
        <f aca="false">C724+I724</f>
        <v>5887</v>
      </c>
      <c r="P724" s="485" t="n">
        <f aca="false">D724+J724</f>
        <v>51779</v>
      </c>
      <c r="Q724" s="485" t="n">
        <f aca="false">E724+K724</f>
        <v>29711</v>
      </c>
      <c r="R724" s="485" t="n">
        <f aca="false">F724+L724</f>
        <v>106466</v>
      </c>
      <c r="S724" s="486" t="n">
        <f aca="false">G724+M724</f>
        <v>67957</v>
      </c>
    </row>
    <row r="725" customFormat="false" ht="24" hidden="false" customHeight="true" outlineLevel="0" collapsed="false">
      <c r="A725" s="483" t="s">
        <v>23</v>
      </c>
      <c r="B725" s="484" t="n">
        <v>653</v>
      </c>
      <c r="C725" s="21" t="n">
        <v>7024</v>
      </c>
      <c r="D725" s="21" t="n">
        <v>62613</v>
      </c>
      <c r="E725" s="21" t="n">
        <v>22422</v>
      </c>
      <c r="F725" s="21" t="n">
        <v>126354</v>
      </c>
      <c r="G725" s="21" t="n">
        <v>88982</v>
      </c>
      <c r="H725" s="21" t="n">
        <v>210</v>
      </c>
      <c r="I725" s="21" t="n">
        <v>812</v>
      </c>
      <c r="J725" s="21" t="n">
        <v>6875</v>
      </c>
      <c r="K725" s="21" t="n">
        <v>9475</v>
      </c>
      <c r="L725" s="21" t="n">
        <v>11485</v>
      </c>
      <c r="M725" s="21" t="n">
        <v>2243</v>
      </c>
      <c r="N725" s="485" t="n">
        <f aca="false">B725+H725</f>
        <v>863</v>
      </c>
      <c r="O725" s="485" t="n">
        <f aca="false">C725+I725</f>
        <v>7836</v>
      </c>
      <c r="P725" s="485" t="n">
        <f aca="false">D725+J725</f>
        <v>69488</v>
      </c>
      <c r="Q725" s="485" t="n">
        <f aca="false">E725+K725</f>
        <v>31897</v>
      </c>
      <c r="R725" s="485" t="n">
        <f aca="false">F725+L725</f>
        <v>137839</v>
      </c>
      <c r="S725" s="486" t="n">
        <f aca="false">G725+M725</f>
        <v>91225</v>
      </c>
    </row>
    <row r="726" customFormat="false" ht="24" hidden="false" customHeight="true" outlineLevel="0" collapsed="false">
      <c r="A726" s="483" t="s">
        <v>20</v>
      </c>
      <c r="B726" s="468" t="n">
        <v>1155</v>
      </c>
      <c r="C726" s="21" t="n">
        <v>9613</v>
      </c>
      <c r="D726" s="21" t="n">
        <v>95309</v>
      </c>
      <c r="E726" s="21" t="n">
        <v>28331</v>
      </c>
      <c r="F726" s="21" t="n">
        <v>160059</v>
      </c>
      <c r="G726" s="21" t="n">
        <v>120369</v>
      </c>
      <c r="H726" s="21" t="n">
        <v>585</v>
      </c>
      <c r="I726" s="21" t="n">
        <v>1181</v>
      </c>
      <c r="J726" s="21" t="n">
        <v>13498</v>
      </c>
      <c r="K726" s="21" t="n">
        <v>800</v>
      </c>
      <c r="L726" s="21" t="n">
        <v>17582</v>
      </c>
      <c r="M726" s="21" t="n">
        <v>13193</v>
      </c>
      <c r="N726" s="485" t="n">
        <f aca="false">B726+H726</f>
        <v>1740</v>
      </c>
      <c r="O726" s="485" t="n">
        <f aca="false">C726+I726</f>
        <v>10794</v>
      </c>
      <c r="P726" s="485" t="n">
        <f aca="false">D726+J726</f>
        <v>108807</v>
      </c>
      <c r="Q726" s="485" t="n">
        <f aca="false">E726+K726</f>
        <v>29131</v>
      </c>
      <c r="R726" s="485" t="n">
        <f aca="false">F726+L726</f>
        <v>177641</v>
      </c>
      <c r="S726" s="486" t="n">
        <f aca="false">G726+M726</f>
        <v>133562</v>
      </c>
    </row>
    <row r="727" customFormat="false" ht="24" hidden="false" customHeight="true" outlineLevel="0" collapsed="false">
      <c r="A727" s="483" t="s">
        <v>28</v>
      </c>
      <c r="B727" s="468" t="n">
        <v>1234</v>
      </c>
      <c r="C727" s="21" t="n">
        <v>7027</v>
      </c>
      <c r="D727" s="21" t="n">
        <v>82477</v>
      </c>
      <c r="E727" s="21" t="n">
        <v>32938</v>
      </c>
      <c r="F727" s="21" t="n">
        <v>105582</v>
      </c>
      <c r="G727" s="21" t="n">
        <v>49034</v>
      </c>
      <c r="H727" s="21"/>
      <c r="I727" s="488"/>
      <c r="J727" s="21"/>
      <c r="K727" s="21"/>
      <c r="L727" s="21"/>
      <c r="M727" s="21"/>
      <c r="N727" s="485" t="n">
        <f aca="false">B727+H727</f>
        <v>1234</v>
      </c>
      <c r="O727" s="485" t="n">
        <f aca="false">C727+I727</f>
        <v>7027</v>
      </c>
      <c r="P727" s="485" t="n">
        <f aca="false">D727+J727</f>
        <v>82477</v>
      </c>
      <c r="Q727" s="485" t="n">
        <f aca="false">E727+K727</f>
        <v>32938</v>
      </c>
      <c r="R727" s="485" t="n">
        <f aca="false">F727+L727</f>
        <v>105582</v>
      </c>
      <c r="S727" s="486" t="n">
        <f aca="false">G727+M727</f>
        <v>49034</v>
      </c>
    </row>
    <row r="728" customFormat="false" ht="24" hidden="false" customHeight="true" outlineLevel="0" collapsed="false">
      <c r="A728" s="489" t="s">
        <v>32</v>
      </c>
      <c r="B728" s="490" t="n">
        <v>504</v>
      </c>
      <c r="C728" s="37" t="n">
        <v>1927</v>
      </c>
      <c r="D728" s="37" t="n">
        <v>15504</v>
      </c>
      <c r="E728" s="37" t="n">
        <v>6327</v>
      </c>
      <c r="F728" s="37" t="n">
        <v>33132</v>
      </c>
      <c r="G728" s="37" t="n">
        <v>16269</v>
      </c>
      <c r="H728" s="491"/>
      <c r="I728" s="492"/>
      <c r="J728" s="37"/>
      <c r="K728" s="37"/>
      <c r="L728" s="37"/>
      <c r="M728" s="37"/>
      <c r="N728" s="216" t="n">
        <f aca="false">B728+H728</f>
        <v>504</v>
      </c>
      <c r="O728" s="216" t="n">
        <f aca="false">C728+I728</f>
        <v>1927</v>
      </c>
      <c r="P728" s="216" t="n">
        <f aca="false">D728+J728</f>
        <v>15504</v>
      </c>
      <c r="Q728" s="216" t="n">
        <f aca="false">E728+K728</f>
        <v>6327</v>
      </c>
      <c r="R728" s="216" t="n">
        <f aca="false">F728+L728</f>
        <v>33132</v>
      </c>
      <c r="S728" s="493" t="n">
        <f aca="false">G728+M728</f>
        <v>16269</v>
      </c>
    </row>
    <row r="729" customFormat="false" ht="24" hidden="false" customHeight="true" outlineLevel="0" collapsed="false">
      <c r="A729" s="116"/>
      <c r="B729" s="169"/>
      <c r="C729" s="170"/>
      <c r="D729" s="170"/>
      <c r="E729" s="170"/>
      <c r="F729" s="170"/>
      <c r="G729" s="170"/>
      <c r="H729" s="169"/>
      <c r="I729" s="457"/>
      <c r="J729" s="170"/>
      <c r="K729" s="170"/>
      <c r="L729" s="170"/>
      <c r="M729" s="170"/>
      <c r="N729" s="184"/>
      <c r="O729" s="184"/>
      <c r="P729" s="184"/>
      <c r="Q729" s="184"/>
      <c r="R729" s="184"/>
      <c r="S729" s="184"/>
    </row>
    <row r="730" customFormat="false" ht="24" hidden="false" customHeight="true" outlineLevel="0" collapsed="false">
      <c r="A730" s="494" t="s">
        <v>316</v>
      </c>
      <c r="B730" s="169"/>
      <c r="C730" s="170"/>
      <c r="D730" s="170"/>
      <c r="E730" s="170"/>
      <c r="F730" s="170"/>
      <c r="G730" s="170"/>
      <c r="H730" s="169"/>
      <c r="I730" s="457"/>
      <c r="J730" s="170"/>
      <c r="K730" s="170"/>
      <c r="L730" s="170"/>
      <c r="M730" s="170"/>
      <c r="N730" s="184"/>
      <c r="O730" s="184"/>
      <c r="P730" s="184"/>
      <c r="Q730" s="184"/>
      <c r="R730" s="184"/>
      <c r="S730" s="184"/>
    </row>
    <row r="731" customFormat="false" ht="24" hidden="false" customHeight="true" outlineLevel="0" collapsed="false">
      <c r="H731" s="296"/>
      <c r="I731" s="457"/>
      <c r="J731" s="296"/>
      <c r="K731" s="296"/>
      <c r="L731" s="296"/>
      <c r="M731" s="296"/>
    </row>
    <row r="732" s="296" customFormat="true" ht="24" hidden="false" customHeight="true" outlineLevel="0" collapsed="false">
      <c r="A732" s="495" t="s">
        <v>317</v>
      </c>
      <c r="B732" s="496" t="s">
        <v>318</v>
      </c>
      <c r="C732" s="496"/>
      <c r="D732" s="496"/>
      <c r="E732" s="497" t="s">
        <v>319</v>
      </c>
      <c r="F732" s="497"/>
      <c r="G732" s="497"/>
      <c r="H732" s="497"/>
      <c r="I732" s="497"/>
      <c r="J732" s="497"/>
      <c r="K732" s="498" t="s">
        <v>320</v>
      </c>
      <c r="L732" s="498"/>
      <c r="M732" s="498"/>
      <c r="N732" s="421" t="s">
        <v>321</v>
      </c>
    </row>
    <row r="733" s="296" customFormat="true" ht="24" hidden="false" customHeight="true" outlineLevel="0" collapsed="false">
      <c r="A733" s="495"/>
      <c r="B733" s="499" t="s">
        <v>322</v>
      </c>
      <c r="C733" s="500" t="s">
        <v>323</v>
      </c>
      <c r="D733" s="501" t="s">
        <v>324</v>
      </c>
      <c r="E733" s="502" t="s">
        <v>325</v>
      </c>
      <c r="F733" s="503" t="s">
        <v>323</v>
      </c>
      <c r="G733" s="504" t="s">
        <v>324</v>
      </c>
      <c r="H733" s="505" t="s">
        <v>326</v>
      </c>
      <c r="I733" s="505"/>
      <c r="J733" s="505"/>
      <c r="K733" s="500" t="s">
        <v>327</v>
      </c>
      <c r="L733" s="500" t="s">
        <v>328</v>
      </c>
      <c r="M733" s="506" t="s">
        <v>324</v>
      </c>
      <c r="N733" s="421"/>
    </row>
    <row r="734" s="296" customFormat="true" ht="24" hidden="false" customHeight="true" outlineLevel="0" collapsed="false">
      <c r="A734" s="495"/>
      <c r="B734" s="499"/>
      <c r="C734" s="500"/>
      <c r="D734" s="501"/>
      <c r="E734" s="502"/>
      <c r="F734" s="502"/>
      <c r="G734" s="504"/>
      <c r="H734" s="507" t="s">
        <v>325</v>
      </c>
      <c r="I734" s="502" t="s">
        <v>323</v>
      </c>
      <c r="J734" s="508" t="s">
        <v>324</v>
      </c>
      <c r="K734" s="500"/>
      <c r="L734" s="500"/>
      <c r="M734" s="506"/>
      <c r="N734" s="421"/>
    </row>
    <row r="735" s="296" customFormat="true" ht="24" hidden="false" customHeight="true" outlineLevel="0" collapsed="false">
      <c r="A735" s="509" t="s">
        <v>329</v>
      </c>
      <c r="B735" s="510" t="n">
        <v>451</v>
      </c>
      <c r="C735" s="511" t="n">
        <f aca="false">SUM(D735-B735)</f>
        <v>2191</v>
      </c>
      <c r="D735" s="511" t="n">
        <v>2642</v>
      </c>
      <c r="E735" s="511" t="n">
        <v>6442</v>
      </c>
      <c r="F735" s="512" t="n">
        <f aca="false">SUM(G735-E735)</f>
        <v>23795</v>
      </c>
      <c r="G735" s="511" t="n">
        <v>30237</v>
      </c>
      <c r="H735" s="511" t="n">
        <v>4425</v>
      </c>
      <c r="I735" s="511" t="n">
        <f aca="false">SUM(J735-H735)</f>
        <v>19530</v>
      </c>
      <c r="J735" s="511" t="n">
        <v>23955</v>
      </c>
      <c r="K735" s="511" t="n">
        <v>11291</v>
      </c>
      <c r="L735" s="511" t="n">
        <f aca="false">SUM(M735-K735)</f>
        <v>63659</v>
      </c>
      <c r="M735" s="511" t="n">
        <v>74950</v>
      </c>
      <c r="N735" s="513" t="n">
        <v>45</v>
      </c>
    </row>
    <row r="736" s="296" customFormat="true" ht="24" hidden="false" customHeight="true" outlineLevel="0" collapsed="false">
      <c r="A736" s="514" t="s">
        <v>330</v>
      </c>
      <c r="B736" s="398" t="n">
        <v>5</v>
      </c>
      <c r="C736" s="18" t="n">
        <f aca="false">SUM(D736-B736)</f>
        <v>263</v>
      </c>
      <c r="D736" s="18" t="n">
        <v>268</v>
      </c>
      <c r="E736" s="18" t="n">
        <v>332</v>
      </c>
      <c r="F736" s="15" t="n">
        <f aca="false">SUM(G736-E736)</f>
        <v>4982</v>
      </c>
      <c r="G736" s="515" t="n">
        <v>5314</v>
      </c>
      <c r="H736" s="18" t="n">
        <v>0</v>
      </c>
      <c r="I736" s="18" t="n">
        <f aca="false">SUM(J736-H736)</f>
        <v>0</v>
      </c>
      <c r="J736" s="18" t="n">
        <v>0</v>
      </c>
      <c r="K736" s="18" t="n">
        <v>0</v>
      </c>
      <c r="L736" s="18" t="n">
        <f aca="false">SUM(M736-K736)</f>
        <v>0</v>
      </c>
      <c r="M736" s="18" t="n">
        <v>0</v>
      </c>
      <c r="N736" s="367" t="n">
        <v>55</v>
      </c>
    </row>
    <row r="737" s="296" customFormat="true" ht="24" hidden="false" customHeight="true" outlineLevel="0" collapsed="false">
      <c r="A737" s="425" t="s">
        <v>331</v>
      </c>
      <c r="B737" s="398" t="n">
        <f aca="false">SUM(B735:B736)</f>
        <v>456</v>
      </c>
      <c r="C737" s="18" t="n">
        <f aca="false">D737-B737</f>
        <v>2454</v>
      </c>
      <c r="D737" s="18" t="n">
        <f aca="false">SUM(D735:D736)</f>
        <v>2910</v>
      </c>
      <c r="E737" s="18" t="n">
        <f aca="false">SUM(E735:E736)</f>
        <v>6774</v>
      </c>
      <c r="F737" s="15" t="n">
        <f aca="false">SUM(G737-E737)</f>
        <v>28777</v>
      </c>
      <c r="G737" s="18" t="n">
        <f aca="false">SUM(G735:G736)</f>
        <v>35551</v>
      </c>
      <c r="H737" s="18" t="n">
        <f aca="false">SUM(H735:H736)</f>
        <v>4425</v>
      </c>
      <c r="I737" s="18" t="n">
        <f aca="false">SUM(J737-H737)</f>
        <v>19530</v>
      </c>
      <c r="J737" s="18" t="n">
        <f aca="false">SUM(J735:J736)</f>
        <v>23955</v>
      </c>
      <c r="K737" s="18" t="n">
        <f aca="false">SUM(K735:K736)</f>
        <v>11291</v>
      </c>
      <c r="L737" s="18" t="n">
        <f aca="false">SUM(M737-K737)</f>
        <v>63659</v>
      </c>
      <c r="M737" s="18" t="n">
        <f aca="false">SUM(M735:M736)</f>
        <v>74950</v>
      </c>
      <c r="N737" s="367"/>
    </row>
    <row r="738" s="296" customFormat="true" ht="24" hidden="false" customHeight="true" outlineLevel="0" collapsed="false">
      <c r="A738" s="516" t="s">
        <v>332</v>
      </c>
      <c r="B738" s="398" t="n">
        <v>135</v>
      </c>
      <c r="C738" s="18" t="n">
        <f aca="false">SUM(D738-B738)</f>
        <v>604</v>
      </c>
      <c r="D738" s="18" t="n">
        <v>739</v>
      </c>
      <c r="E738" s="18" t="n">
        <v>771</v>
      </c>
      <c r="F738" s="15" t="n">
        <f aca="false">SUM(G738-E738)</f>
        <v>4154</v>
      </c>
      <c r="G738" s="18" t="n">
        <v>4925</v>
      </c>
      <c r="H738" s="18" t="n">
        <v>457</v>
      </c>
      <c r="I738" s="18" t="n">
        <f aca="false">SUM(J738-H738)</f>
        <v>3565</v>
      </c>
      <c r="J738" s="18" t="n">
        <v>4022</v>
      </c>
      <c r="K738" s="18" t="n">
        <v>1201</v>
      </c>
      <c r="L738" s="18" t="n">
        <f aca="false">SUM(M738-K738)</f>
        <v>14315</v>
      </c>
      <c r="M738" s="18" t="n">
        <v>15516</v>
      </c>
      <c r="N738" s="367" t="n">
        <v>13</v>
      </c>
    </row>
    <row r="739" s="296" customFormat="true" ht="24" hidden="false" customHeight="true" outlineLevel="0" collapsed="false">
      <c r="A739" s="514" t="s">
        <v>333</v>
      </c>
      <c r="B739" s="398" t="n">
        <v>296</v>
      </c>
      <c r="C739" s="18" t="n">
        <f aca="false">SUM(D739-B739)</f>
        <v>237</v>
      </c>
      <c r="D739" s="18" t="n">
        <v>533</v>
      </c>
      <c r="E739" s="18" t="n">
        <v>3951</v>
      </c>
      <c r="F739" s="15" t="n">
        <f aca="false">SUM(G739-E739)</f>
        <v>2449</v>
      </c>
      <c r="G739" s="515" t="n">
        <v>6400</v>
      </c>
      <c r="H739" s="18" t="n">
        <v>2721</v>
      </c>
      <c r="I739" s="18" t="n">
        <f aca="false">SUM(J739-H739)</f>
        <v>1949</v>
      </c>
      <c r="J739" s="18" t="n">
        <v>4670</v>
      </c>
      <c r="K739" s="18" t="n">
        <v>5568</v>
      </c>
      <c r="L739" s="18" t="n">
        <f aca="false">SUM(M739-K739)</f>
        <v>6739</v>
      </c>
      <c r="M739" s="18" t="n">
        <v>12307</v>
      </c>
      <c r="N739" s="367" t="n">
        <v>17</v>
      </c>
    </row>
    <row r="740" s="296" customFormat="true" ht="24" hidden="false" customHeight="true" outlineLevel="0" collapsed="false">
      <c r="A740" s="516" t="s">
        <v>334</v>
      </c>
      <c r="B740" s="398" t="n">
        <v>56</v>
      </c>
      <c r="C740" s="18" t="n">
        <f aca="false">SUM(D740-B740)</f>
        <v>84</v>
      </c>
      <c r="D740" s="18" t="n">
        <v>140</v>
      </c>
      <c r="E740" s="18" t="n">
        <v>568</v>
      </c>
      <c r="F740" s="15" t="n">
        <f aca="false">SUM(G740-E740)</f>
        <v>1070</v>
      </c>
      <c r="G740" s="18" t="n">
        <v>1638</v>
      </c>
      <c r="H740" s="18" t="n">
        <v>870</v>
      </c>
      <c r="I740" s="18" t="n">
        <f aca="false">SUM(J740-H740)</f>
        <v>1240</v>
      </c>
      <c r="J740" s="18" t="n">
        <v>2110</v>
      </c>
      <c r="K740" s="18" t="n">
        <v>3531</v>
      </c>
      <c r="L740" s="18" t="n">
        <f aca="false">SUM(M740-K740)</f>
        <v>6523</v>
      </c>
      <c r="M740" s="18" t="n">
        <v>10054</v>
      </c>
      <c r="N740" s="367" t="n">
        <v>6</v>
      </c>
    </row>
    <row r="741" s="296" customFormat="true" ht="24" hidden="false" customHeight="true" outlineLevel="0" collapsed="false">
      <c r="A741" s="516" t="s">
        <v>335</v>
      </c>
      <c r="B741" s="398" t="n">
        <v>877</v>
      </c>
      <c r="C741" s="18" t="n">
        <f aca="false">SUM(D741-B741)</f>
        <v>3744</v>
      </c>
      <c r="D741" s="18" t="n">
        <v>4621</v>
      </c>
      <c r="E741" s="18" t="n">
        <v>7903</v>
      </c>
      <c r="F741" s="15" t="n">
        <f aca="false">SUM(G741-E741)</f>
        <v>43185</v>
      </c>
      <c r="G741" s="18" t="n">
        <v>51088</v>
      </c>
      <c r="H741" s="18" t="n">
        <v>6386</v>
      </c>
      <c r="I741" s="18" t="n">
        <f aca="false">SUM(J741-H741)</f>
        <v>28920</v>
      </c>
      <c r="J741" s="18" t="n">
        <v>35306</v>
      </c>
      <c r="K741" s="18" t="n">
        <v>15629</v>
      </c>
      <c r="L741" s="18" t="n">
        <f aca="false">SUM(M741-K741)</f>
        <v>107338</v>
      </c>
      <c r="M741" s="18" t="n">
        <v>122967</v>
      </c>
      <c r="N741" s="367" t="n">
        <v>63</v>
      </c>
    </row>
    <row r="742" s="296" customFormat="true" ht="24" hidden="false" customHeight="true" outlineLevel="0" collapsed="false">
      <c r="A742" s="425" t="s">
        <v>336</v>
      </c>
      <c r="B742" s="398" t="n">
        <f aca="false">SUM(B738:B741)</f>
        <v>1364</v>
      </c>
      <c r="C742" s="18" t="n">
        <f aca="false">D742-B742</f>
        <v>4669</v>
      </c>
      <c r="D742" s="18" t="n">
        <f aca="false">SUM(D738:D741)</f>
        <v>6033</v>
      </c>
      <c r="E742" s="18" t="n">
        <f aca="false">SUM(E738:E741)</f>
        <v>13193</v>
      </c>
      <c r="F742" s="15" t="n">
        <f aca="false">SUM(G742-E742)</f>
        <v>50858</v>
      </c>
      <c r="G742" s="18" t="n">
        <f aca="false">SUM(G738:G741)</f>
        <v>64051</v>
      </c>
      <c r="H742" s="18" t="n">
        <f aca="false">SUM(H738:H741)</f>
        <v>10434</v>
      </c>
      <c r="I742" s="18" t="n">
        <f aca="false">SUM(J742-H742)</f>
        <v>35674</v>
      </c>
      <c r="J742" s="18" t="n">
        <f aca="false">SUM(J738:J741)</f>
        <v>46108</v>
      </c>
      <c r="K742" s="18" t="n">
        <f aca="false">SUM(K738:K741)</f>
        <v>25929</v>
      </c>
      <c r="L742" s="18" t="n">
        <f aca="false">SUM(M742-K742)</f>
        <v>134915</v>
      </c>
      <c r="M742" s="18" t="n">
        <f aca="false">SUM(M738:M741)</f>
        <v>160844</v>
      </c>
      <c r="N742" s="367"/>
    </row>
    <row r="743" s="296" customFormat="true" ht="24" hidden="false" customHeight="true" outlineLevel="0" collapsed="false">
      <c r="A743" s="514" t="s">
        <v>337</v>
      </c>
      <c r="B743" s="398" t="n">
        <v>270</v>
      </c>
      <c r="C743" s="18" t="n">
        <f aca="false">D743-B743</f>
        <v>444</v>
      </c>
      <c r="D743" s="18" t="n">
        <v>714</v>
      </c>
      <c r="E743" s="18" t="n">
        <v>2088</v>
      </c>
      <c r="F743" s="15" t="n">
        <f aca="false">SUM(G743-E743)</f>
        <v>2685</v>
      </c>
      <c r="G743" s="515" t="n">
        <v>4773</v>
      </c>
      <c r="H743" s="18" t="n">
        <v>1185</v>
      </c>
      <c r="I743" s="18" t="n">
        <f aca="false">SUM(J743-H743)</f>
        <v>2051</v>
      </c>
      <c r="J743" s="18" t="n">
        <v>3236</v>
      </c>
      <c r="K743" s="18" t="n">
        <v>3332</v>
      </c>
      <c r="L743" s="18" t="n">
        <f aca="false">SUM(M743-K743)</f>
        <v>7770</v>
      </c>
      <c r="M743" s="18" t="n">
        <v>11102</v>
      </c>
      <c r="N743" s="367" t="n">
        <v>7</v>
      </c>
    </row>
    <row r="744" s="296" customFormat="true" ht="24" hidden="false" customHeight="true" outlineLevel="0" collapsed="false">
      <c r="A744" s="516" t="s">
        <v>338</v>
      </c>
      <c r="B744" s="398" t="n">
        <v>430</v>
      </c>
      <c r="C744" s="18" t="n">
        <f aca="false">D744-B744</f>
        <v>1118</v>
      </c>
      <c r="D744" s="18" t="n">
        <v>1548</v>
      </c>
      <c r="E744" s="18" t="n">
        <v>5056</v>
      </c>
      <c r="F744" s="15" t="n">
        <f aca="false">SUM(G744-E744)</f>
        <v>10939</v>
      </c>
      <c r="G744" s="18" t="n">
        <v>15995</v>
      </c>
      <c r="H744" s="18" t="n">
        <v>3873</v>
      </c>
      <c r="I744" s="18" t="n">
        <f aca="false">SUM(J744-H744)</f>
        <v>8956</v>
      </c>
      <c r="J744" s="18" t="n">
        <v>12829</v>
      </c>
      <c r="K744" s="18" t="n">
        <v>8794</v>
      </c>
      <c r="L744" s="18" t="n">
        <f aca="false">SUM(M744-K744)</f>
        <v>30251</v>
      </c>
      <c r="M744" s="18" t="n">
        <v>39045</v>
      </c>
      <c r="N744" s="367" t="n">
        <v>23</v>
      </c>
    </row>
    <row r="745" s="296" customFormat="true" ht="24" hidden="false" customHeight="true" outlineLevel="0" collapsed="false">
      <c r="A745" s="516" t="s">
        <v>339</v>
      </c>
      <c r="B745" s="398" t="n">
        <v>830</v>
      </c>
      <c r="C745" s="18" t="n">
        <f aca="false">D745-B745</f>
        <v>1976</v>
      </c>
      <c r="D745" s="18" t="n">
        <v>2806</v>
      </c>
      <c r="E745" s="18" t="n">
        <v>8246</v>
      </c>
      <c r="F745" s="15" t="n">
        <f aca="false">SUM(G745-E745)</f>
        <v>22092</v>
      </c>
      <c r="G745" s="18" t="n">
        <v>30338</v>
      </c>
      <c r="H745" s="18" t="n">
        <v>5335</v>
      </c>
      <c r="I745" s="18" t="n">
        <f aca="false">SUM(J745-H745)</f>
        <v>15976</v>
      </c>
      <c r="J745" s="18" t="n">
        <v>21311</v>
      </c>
      <c r="K745" s="18" t="n">
        <v>11948</v>
      </c>
      <c r="L745" s="18" t="n">
        <f aca="false">SUM(M745-K745)</f>
        <v>56055</v>
      </c>
      <c r="M745" s="18" t="n">
        <v>68003</v>
      </c>
      <c r="N745" s="367" t="n">
        <v>51</v>
      </c>
    </row>
    <row r="746" s="296" customFormat="true" ht="24" hidden="false" customHeight="true" outlineLevel="0" collapsed="false">
      <c r="A746" s="516" t="s">
        <v>340</v>
      </c>
      <c r="B746" s="398" t="n">
        <v>768</v>
      </c>
      <c r="C746" s="18" t="n">
        <f aca="false">D746-B746</f>
        <v>2765</v>
      </c>
      <c r="D746" s="18" t="n">
        <v>3533</v>
      </c>
      <c r="E746" s="18" t="n">
        <v>12113</v>
      </c>
      <c r="F746" s="15" t="n">
        <f aca="false">SUM(G746-E746)</f>
        <v>32642</v>
      </c>
      <c r="G746" s="18" t="n">
        <v>44755</v>
      </c>
      <c r="H746" s="18" t="n">
        <v>6885</v>
      </c>
      <c r="I746" s="18" t="n">
        <f aca="false">SUM(J746-H746)</f>
        <v>23601</v>
      </c>
      <c r="J746" s="18" t="n">
        <v>30486</v>
      </c>
      <c r="K746" s="18" t="n">
        <v>17654</v>
      </c>
      <c r="L746" s="18" t="n">
        <f aca="false">SUM(M746-K746)</f>
        <v>80944</v>
      </c>
      <c r="M746" s="18" t="n">
        <v>98598</v>
      </c>
      <c r="N746" s="367" t="n">
        <v>53</v>
      </c>
    </row>
    <row r="747" s="296" customFormat="true" ht="24" hidden="false" customHeight="true" outlineLevel="0" collapsed="false">
      <c r="A747" s="425" t="s">
        <v>341</v>
      </c>
      <c r="B747" s="398" t="n">
        <f aca="false">SUM(B743:B746)</f>
        <v>2298</v>
      </c>
      <c r="C747" s="18" t="n">
        <f aca="false">D747-B747</f>
        <v>6303</v>
      </c>
      <c r="D747" s="18" t="n">
        <f aca="false">SUM(D743:D746)</f>
        <v>8601</v>
      </c>
      <c r="E747" s="18" t="n">
        <f aca="false">SUM(E743:E746)</f>
        <v>27503</v>
      </c>
      <c r="F747" s="15" t="n">
        <f aca="false">SUM(G747-E747)</f>
        <v>68358</v>
      </c>
      <c r="G747" s="18" t="n">
        <f aca="false">SUM(G743:G746)</f>
        <v>95861</v>
      </c>
      <c r="H747" s="18" t="n">
        <f aca="false">SUM(H743:H746)</f>
        <v>17278</v>
      </c>
      <c r="I747" s="18" t="n">
        <f aca="false">SUM(J747-H747)</f>
        <v>50584</v>
      </c>
      <c r="J747" s="18" t="n">
        <f aca="false">SUM(J743:J746)</f>
        <v>67862</v>
      </c>
      <c r="K747" s="18" t="n">
        <f aca="false">SUM(K743:K746)</f>
        <v>41728</v>
      </c>
      <c r="L747" s="18" t="n">
        <f aca="false">SUM(M747-K747)</f>
        <v>175020</v>
      </c>
      <c r="M747" s="18" t="n">
        <f aca="false">SUM(M743:M746)</f>
        <v>216748</v>
      </c>
      <c r="N747" s="367"/>
    </row>
    <row r="748" s="296" customFormat="true" ht="24" hidden="false" customHeight="true" outlineLevel="0" collapsed="false">
      <c r="A748" s="516" t="s">
        <v>342</v>
      </c>
      <c r="B748" s="398" t="n">
        <v>1462</v>
      </c>
      <c r="C748" s="18" t="n">
        <f aca="false">D748-B748</f>
        <v>5572</v>
      </c>
      <c r="D748" s="18" t="n">
        <v>7034</v>
      </c>
      <c r="E748" s="18" t="n">
        <v>18080</v>
      </c>
      <c r="F748" s="15" t="n">
        <f aca="false">SUM(G748-E748)</f>
        <v>76167</v>
      </c>
      <c r="G748" s="18" t="n">
        <v>94247</v>
      </c>
      <c r="H748" s="18" t="n">
        <v>9840</v>
      </c>
      <c r="I748" s="18" t="n">
        <f aca="false">SUM(J748-H748)</f>
        <v>56354</v>
      </c>
      <c r="J748" s="18" t="n">
        <v>66194</v>
      </c>
      <c r="K748" s="18" t="n">
        <v>23624</v>
      </c>
      <c r="L748" s="18" t="n">
        <f aca="false">SUM(M748-K748)</f>
        <v>167712</v>
      </c>
      <c r="M748" s="18" t="n">
        <v>191336</v>
      </c>
      <c r="N748" s="367" t="n">
        <v>93</v>
      </c>
    </row>
    <row r="749" s="296" customFormat="true" ht="24" hidden="false" customHeight="true" outlineLevel="0" collapsed="false">
      <c r="A749" s="516" t="s">
        <v>343</v>
      </c>
      <c r="B749" s="398" t="n">
        <v>1615</v>
      </c>
      <c r="C749" s="18" t="n">
        <f aca="false">D749-B749</f>
        <v>1869</v>
      </c>
      <c r="D749" s="18" t="n">
        <v>3484</v>
      </c>
      <c r="E749" s="18" t="n">
        <v>16676</v>
      </c>
      <c r="F749" s="15" t="n">
        <f aca="false">SUM(G749-E749)</f>
        <v>11177</v>
      </c>
      <c r="G749" s="18" t="n">
        <v>27853</v>
      </c>
      <c r="H749" s="18" t="n">
        <v>5257</v>
      </c>
      <c r="I749" s="18" t="n">
        <f aca="false">SUM(J749-H749)</f>
        <v>9147</v>
      </c>
      <c r="J749" s="18" t="n">
        <v>14404</v>
      </c>
      <c r="K749" s="18" t="n">
        <v>12288</v>
      </c>
      <c r="L749" s="18" t="n">
        <f aca="false">SUM(M749-K749)</f>
        <v>32372</v>
      </c>
      <c r="M749" s="18" t="n">
        <v>44660</v>
      </c>
      <c r="N749" s="367" t="n">
        <v>42</v>
      </c>
    </row>
    <row r="750" s="296" customFormat="true" ht="24" hidden="false" customHeight="true" outlineLevel="0" collapsed="false">
      <c r="A750" s="514" t="s">
        <v>344</v>
      </c>
      <c r="B750" s="398" t="n">
        <v>644</v>
      </c>
      <c r="C750" s="18" t="n">
        <f aca="false">D750-B750</f>
        <v>891</v>
      </c>
      <c r="D750" s="18" t="n">
        <v>1535</v>
      </c>
      <c r="E750" s="18" t="n">
        <v>6762</v>
      </c>
      <c r="F750" s="15" t="n">
        <f aca="false">SUM(G750-E750)</f>
        <v>12512</v>
      </c>
      <c r="G750" s="515" t="n">
        <v>19274</v>
      </c>
      <c r="H750" s="18" t="n">
        <v>4923</v>
      </c>
      <c r="I750" s="18" t="n">
        <f aca="false">SUM(J750-H750)</f>
        <v>11015</v>
      </c>
      <c r="J750" s="18" t="n">
        <v>15938</v>
      </c>
      <c r="K750" s="18" t="n">
        <v>16727</v>
      </c>
      <c r="L750" s="18" t="n">
        <f aca="false">SUM(M750-K750)</f>
        <v>54355</v>
      </c>
      <c r="M750" s="18" t="n">
        <v>71082</v>
      </c>
      <c r="N750" s="367" t="n">
        <v>30</v>
      </c>
    </row>
    <row r="751" s="296" customFormat="true" ht="24" hidden="false" customHeight="true" outlineLevel="0" collapsed="false">
      <c r="A751" s="425" t="s">
        <v>345</v>
      </c>
      <c r="B751" s="398" t="n">
        <f aca="false">SUM(B748:B750)</f>
        <v>3721</v>
      </c>
      <c r="C751" s="18" t="n">
        <f aca="false">D751-B751</f>
        <v>8332</v>
      </c>
      <c r="D751" s="18" t="n">
        <f aca="false">SUM(D748:D750)</f>
        <v>12053</v>
      </c>
      <c r="E751" s="18" t="n">
        <f aca="false">SUM(E748:E750)</f>
        <v>41518</v>
      </c>
      <c r="F751" s="15" t="n">
        <f aca="false">SUM(G751-E751)</f>
        <v>99856</v>
      </c>
      <c r="G751" s="18" t="n">
        <f aca="false">SUM(G748:G750)</f>
        <v>141374</v>
      </c>
      <c r="H751" s="18" t="n">
        <f aca="false">SUM(H748:H750)</f>
        <v>20020</v>
      </c>
      <c r="I751" s="18" t="n">
        <f aca="false">SUM(J751-H751)</f>
        <v>76516</v>
      </c>
      <c r="J751" s="18" t="n">
        <f aca="false">SUM(J748:J750)</f>
        <v>96536</v>
      </c>
      <c r="K751" s="18" t="n">
        <f aca="false">SUM(K748:K750)</f>
        <v>52639</v>
      </c>
      <c r="L751" s="18" t="n">
        <f aca="false">SUM(M751-K751)</f>
        <v>254439</v>
      </c>
      <c r="M751" s="18" t="n">
        <f aca="false">SUM(M748:M750)</f>
        <v>307078</v>
      </c>
      <c r="N751" s="367"/>
    </row>
    <row r="752" s="296" customFormat="true" ht="24" hidden="false" customHeight="true" outlineLevel="0" collapsed="false">
      <c r="A752" s="425" t="s">
        <v>346</v>
      </c>
      <c r="B752" s="398" t="n">
        <v>242</v>
      </c>
      <c r="C752" s="18" t="n">
        <f aca="false">D752-B752</f>
        <v>2058</v>
      </c>
      <c r="D752" s="18" t="n">
        <v>2300</v>
      </c>
      <c r="E752" s="18" t="n">
        <v>1854</v>
      </c>
      <c r="F752" s="15" t="n">
        <f aca="false">SUM(G752-E752)</f>
        <v>10464</v>
      </c>
      <c r="G752" s="18" t="n">
        <v>12318</v>
      </c>
      <c r="H752" s="18" t="n">
        <v>1163</v>
      </c>
      <c r="I752" s="18" t="n">
        <f aca="false">SUM(J752-H752)</f>
        <v>8827</v>
      </c>
      <c r="J752" s="18" t="n">
        <v>9990</v>
      </c>
      <c r="K752" s="18" t="n">
        <v>2934</v>
      </c>
      <c r="L752" s="18" t="n">
        <f aca="false">SUM(M752-K752)</f>
        <v>32016</v>
      </c>
      <c r="M752" s="18" t="n">
        <v>34950</v>
      </c>
      <c r="N752" s="367" t="n">
        <v>37</v>
      </c>
    </row>
    <row r="753" s="296" customFormat="true" ht="24" hidden="false" customHeight="true" outlineLevel="0" collapsed="false">
      <c r="A753" s="516" t="s">
        <v>347</v>
      </c>
      <c r="B753" s="398" t="n">
        <v>90</v>
      </c>
      <c r="C753" s="18" t="n">
        <f aca="false">D753-B753</f>
        <v>2714</v>
      </c>
      <c r="D753" s="18" t="n">
        <v>2804</v>
      </c>
      <c r="E753" s="18" t="n">
        <v>1944</v>
      </c>
      <c r="F753" s="15" t="n">
        <f aca="false">SUM(G753-E753)</f>
        <v>25003</v>
      </c>
      <c r="G753" s="18" t="n">
        <v>26947</v>
      </c>
      <c r="H753" s="18" t="n">
        <v>580</v>
      </c>
      <c r="I753" s="18" t="n">
        <f aca="false">SUM(J753-H753)</f>
        <v>21575</v>
      </c>
      <c r="J753" s="18" t="n">
        <v>22155</v>
      </c>
      <c r="K753" s="18" t="n">
        <v>1032</v>
      </c>
      <c r="L753" s="18" t="n">
        <f aca="false">SUM(M753-K753)</f>
        <v>60761</v>
      </c>
      <c r="M753" s="18" t="n">
        <v>61793</v>
      </c>
      <c r="N753" s="367" t="n">
        <v>59</v>
      </c>
    </row>
    <row r="754" s="296" customFormat="true" ht="24" hidden="false" customHeight="true" outlineLevel="0" collapsed="false">
      <c r="A754" s="516" t="s">
        <v>348</v>
      </c>
      <c r="B754" s="398" t="n">
        <v>1102</v>
      </c>
      <c r="C754" s="18" t="n">
        <f aca="false">D754-B754</f>
        <v>942</v>
      </c>
      <c r="D754" s="18" t="n">
        <v>2044</v>
      </c>
      <c r="E754" s="18" t="n">
        <v>16300</v>
      </c>
      <c r="F754" s="15" t="n">
        <f aca="false">SUM(G754-E754)</f>
        <v>1608</v>
      </c>
      <c r="G754" s="18" t="n">
        <v>17908</v>
      </c>
      <c r="H754" s="18" t="n">
        <v>6085</v>
      </c>
      <c r="I754" s="18" t="n">
        <f aca="false">SUM(J754-H754)</f>
        <v>2879</v>
      </c>
      <c r="J754" s="18" t="n">
        <v>8964</v>
      </c>
      <c r="K754" s="18" t="n">
        <v>16314</v>
      </c>
      <c r="L754" s="18" t="n">
        <f aca="false">SUM(M754-K754)</f>
        <v>5746</v>
      </c>
      <c r="M754" s="18" t="n">
        <v>22060</v>
      </c>
      <c r="N754" s="367" t="n">
        <v>25</v>
      </c>
    </row>
    <row r="755" s="296" customFormat="true" ht="24" hidden="false" customHeight="true" outlineLevel="0" collapsed="false">
      <c r="A755" s="425" t="s">
        <v>349</v>
      </c>
      <c r="B755" s="398" t="n">
        <f aca="false">SUM(B753:B754)</f>
        <v>1192</v>
      </c>
      <c r="C755" s="18" t="n">
        <f aca="false">D755-B755</f>
        <v>3656</v>
      </c>
      <c r="D755" s="18" t="n">
        <f aca="false">SUM(D753:D754)</f>
        <v>4848</v>
      </c>
      <c r="E755" s="18" t="n">
        <f aca="false">SUM(E753:E754)</f>
        <v>18244</v>
      </c>
      <c r="F755" s="15" t="n">
        <f aca="false">SUM(G755-E755)</f>
        <v>26611</v>
      </c>
      <c r="G755" s="18" t="n">
        <f aca="false">SUM(G753:G754)</f>
        <v>44855</v>
      </c>
      <c r="H755" s="18" t="n">
        <f aca="false">SUM(H753:H754)</f>
        <v>6665</v>
      </c>
      <c r="I755" s="18" t="n">
        <f aca="false">SUM(J755-H755)</f>
        <v>24454</v>
      </c>
      <c r="J755" s="18" t="n">
        <f aca="false">SUM(J753:J754)</f>
        <v>31119</v>
      </c>
      <c r="K755" s="18" t="n">
        <f aca="false">SUM(K753:K754)</f>
        <v>17346</v>
      </c>
      <c r="L755" s="18" t="n">
        <f aca="false">SUM(M755-K755)</f>
        <v>66507</v>
      </c>
      <c r="M755" s="18" t="n">
        <f aca="false">SUM(M753:M754)</f>
        <v>83853</v>
      </c>
      <c r="N755" s="367"/>
    </row>
    <row r="756" s="296" customFormat="true" ht="24" hidden="false" customHeight="true" outlineLevel="0" collapsed="false">
      <c r="A756" s="516" t="s">
        <v>350</v>
      </c>
      <c r="B756" s="398" t="n">
        <v>448</v>
      </c>
      <c r="C756" s="18" t="n">
        <f aca="false">D756-B756</f>
        <v>2337</v>
      </c>
      <c r="D756" s="18" t="n">
        <v>2785</v>
      </c>
      <c r="E756" s="18" t="n">
        <v>6504</v>
      </c>
      <c r="F756" s="15" t="n">
        <f aca="false">SUM(G756-E756)</f>
        <v>21193</v>
      </c>
      <c r="G756" s="18" t="n">
        <v>27697</v>
      </c>
      <c r="H756" s="18" t="n">
        <v>3064</v>
      </c>
      <c r="I756" s="18" t="n">
        <f aca="false">SUM(J756-H756)</f>
        <v>16412</v>
      </c>
      <c r="J756" s="18" t="n">
        <v>19476</v>
      </c>
      <c r="K756" s="18" t="n">
        <v>7122</v>
      </c>
      <c r="L756" s="18" t="n">
        <f aca="false">SUM(M756-K756)</f>
        <v>48385</v>
      </c>
      <c r="M756" s="18" t="n">
        <v>55507</v>
      </c>
      <c r="N756" s="367" t="n">
        <v>54</v>
      </c>
    </row>
    <row r="757" s="296" customFormat="true" ht="24" hidden="false" customHeight="true" outlineLevel="0" collapsed="false">
      <c r="A757" s="516" t="s">
        <v>351</v>
      </c>
      <c r="B757" s="398" t="n">
        <v>134</v>
      </c>
      <c r="C757" s="18" t="n">
        <f aca="false">D757-B757</f>
        <v>1984</v>
      </c>
      <c r="D757" s="18" t="n">
        <v>2118</v>
      </c>
      <c r="E757" s="18" t="n">
        <v>539</v>
      </c>
      <c r="F757" s="15" t="n">
        <f aca="false">SUM(G757-E757)</f>
        <v>21904</v>
      </c>
      <c r="G757" s="18" t="n">
        <v>22443</v>
      </c>
      <c r="H757" s="18" t="n">
        <v>395</v>
      </c>
      <c r="I757" s="18" t="n">
        <f aca="false">SUM(J757-H757)</f>
        <v>14217</v>
      </c>
      <c r="J757" s="18" t="n">
        <v>14612</v>
      </c>
      <c r="K757" s="18" t="n">
        <v>818</v>
      </c>
      <c r="L757" s="18" t="n">
        <f aca="false">SUM(M757-K757)</f>
        <v>47134</v>
      </c>
      <c r="M757" s="18" t="n">
        <v>47952</v>
      </c>
      <c r="N757" s="367" t="n">
        <v>39</v>
      </c>
    </row>
    <row r="758" s="296" customFormat="true" ht="24" hidden="false" customHeight="true" outlineLevel="0" collapsed="false">
      <c r="A758" s="425" t="s">
        <v>352</v>
      </c>
      <c r="B758" s="398" t="n">
        <f aca="false">SUM(B756:B757)</f>
        <v>582</v>
      </c>
      <c r="C758" s="18" t="n">
        <f aca="false">D758-B758</f>
        <v>4321</v>
      </c>
      <c r="D758" s="18" t="n">
        <f aca="false">SUM(D756:D757)</f>
        <v>4903</v>
      </c>
      <c r="E758" s="18" t="n">
        <f aca="false">SUM(E756:E757)</f>
        <v>7043</v>
      </c>
      <c r="F758" s="15" t="n">
        <f aca="false">SUM(G758-E758)</f>
        <v>43097</v>
      </c>
      <c r="G758" s="18" t="n">
        <f aca="false">SUM(G756:G757)</f>
        <v>50140</v>
      </c>
      <c r="H758" s="18" t="n">
        <f aca="false">SUM(H756:H757)</f>
        <v>3459</v>
      </c>
      <c r="I758" s="18" t="n">
        <f aca="false">SUM(J758-H758)</f>
        <v>30629</v>
      </c>
      <c r="J758" s="18" t="n">
        <f aca="false">SUM(J756:J757)</f>
        <v>34088</v>
      </c>
      <c r="K758" s="18" t="n">
        <f aca="false">SUM(K756:K757)</f>
        <v>7940</v>
      </c>
      <c r="L758" s="18" t="n">
        <f aca="false">SUM(M758-K758)</f>
        <v>95519</v>
      </c>
      <c r="M758" s="18" t="n">
        <f aca="false">SUM(M756:M757)</f>
        <v>103459</v>
      </c>
      <c r="N758" s="367"/>
    </row>
    <row r="759" s="296" customFormat="true" ht="24" hidden="false" customHeight="true" outlineLevel="0" collapsed="false">
      <c r="A759" s="425" t="s">
        <v>353</v>
      </c>
      <c r="B759" s="398" t="n">
        <v>588</v>
      </c>
      <c r="C759" s="18" t="n">
        <f aca="false">D759-B759</f>
        <v>1260</v>
      </c>
      <c r="D759" s="18" t="n">
        <v>1848</v>
      </c>
      <c r="E759" s="18" t="n">
        <v>5708</v>
      </c>
      <c r="F759" s="15" t="n">
        <f aca="false">SUM(G759-E759)</f>
        <v>11324</v>
      </c>
      <c r="G759" s="18" t="n">
        <v>17032</v>
      </c>
      <c r="H759" s="18" t="n">
        <v>2778</v>
      </c>
      <c r="I759" s="18" t="n">
        <f aca="false">SUM(J759-H759)</f>
        <v>8054</v>
      </c>
      <c r="J759" s="18" t="n">
        <v>10832</v>
      </c>
      <c r="K759" s="18" t="n">
        <v>7056</v>
      </c>
      <c r="L759" s="18" t="n">
        <f aca="false">SUM(M759-K759)</f>
        <v>30309</v>
      </c>
      <c r="M759" s="18" t="n">
        <v>37365</v>
      </c>
      <c r="N759" s="367" t="n">
        <v>41</v>
      </c>
    </row>
    <row r="760" s="296" customFormat="true" ht="24" hidden="false" customHeight="true" outlineLevel="0" collapsed="false">
      <c r="A760" s="516" t="s">
        <v>354</v>
      </c>
      <c r="B760" s="398" t="n">
        <v>176</v>
      </c>
      <c r="C760" s="18" t="n">
        <f aca="false">D760-B760</f>
        <v>810</v>
      </c>
      <c r="D760" s="18" t="n">
        <v>986</v>
      </c>
      <c r="E760" s="18" t="n">
        <v>4401</v>
      </c>
      <c r="F760" s="15" t="n">
        <f aca="false">SUM(G760-E760)</f>
        <v>19684</v>
      </c>
      <c r="G760" s="18" t="n">
        <v>24085</v>
      </c>
      <c r="H760" s="18" t="n">
        <v>1854</v>
      </c>
      <c r="I760" s="18" t="n">
        <f aca="false">SUM(J760-H760)</f>
        <v>10106</v>
      </c>
      <c r="J760" s="18" t="n">
        <v>11960</v>
      </c>
      <c r="K760" s="18" t="n">
        <v>3812</v>
      </c>
      <c r="L760" s="18" t="n">
        <f aca="false">SUM(M760-K760)</f>
        <v>30311</v>
      </c>
      <c r="M760" s="18" t="n">
        <v>34123</v>
      </c>
      <c r="N760" s="367" t="n">
        <v>48</v>
      </c>
    </row>
    <row r="761" s="296" customFormat="true" ht="24" hidden="false" customHeight="true" outlineLevel="0" collapsed="false">
      <c r="A761" s="516" t="s">
        <v>355</v>
      </c>
      <c r="B761" s="398" t="n">
        <v>268</v>
      </c>
      <c r="C761" s="18" t="n">
        <f aca="false">D761-B761</f>
        <v>1993</v>
      </c>
      <c r="D761" s="18" t="n">
        <v>2261</v>
      </c>
      <c r="E761" s="18" t="n">
        <v>4460</v>
      </c>
      <c r="F761" s="15" t="n">
        <f aca="false">SUM(G761-E761)</f>
        <v>25051</v>
      </c>
      <c r="G761" s="18" t="n">
        <v>29511</v>
      </c>
      <c r="H761" s="18" t="n">
        <v>2625</v>
      </c>
      <c r="I761" s="18" t="n">
        <f aca="false">SUM(J761-H761)</f>
        <v>15946</v>
      </c>
      <c r="J761" s="18" t="n">
        <v>18571</v>
      </c>
      <c r="K761" s="18" t="n">
        <v>6416</v>
      </c>
      <c r="L761" s="18" t="n">
        <f aca="false">SUM(M761-K761)</f>
        <v>50613</v>
      </c>
      <c r="M761" s="18" t="n">
        <v>57029</v>
      </c>
      <c r="N761" s="367" t="n">
        <v>36</v>
      </c>
    </row>
    <row r="762" s="296" customFormat="true" ht="24" hidden="false" customHeight="true" outlineLevel="0" collapsed="false">
      <c r="A762" s="516" t="s">
        <v>356</v>
      </c>
      <c r="B762" s="398" t="n">
        <v>120</v>
      </c>
      <c r="C762" s="18" t="n">
        <f aca="false">D762-B762</f>
        <v>742</v>
      </c>
      <c r="D762" s="18" t="n">
        <v>862</v>
      </c>
      <c r="E762" s="18" t="n">
        <v>1217</v>
      </c>
      <c r="F762" s="15" t="n">
        <f aca="false">SUM(G762-E762)</f>
        <v>7173</v>
      </c>
      <c r="G762" s="18" t="n">
        <v>8390</v>
      </c>
      <c r="H762" s="18" t="n">
        <v>712</v>
      </c>
      <c r="I762" s="18" t="n">
        <f aca="false">SUM(J762-H762)</f>
        <v>5463</v>
      </c>
      <c r="J762" s="18" t="n">
        <v>6175</v>
      </c>
      <c r="K762" s="18" t="n">
        <v>1551</v>
      </c>
      <c r="L762" s="18" t="n">
        <f aca="false">SUM(M762-K762)</f>
        <v>22895</v>
      </c>
      <c r="M762" s="18" t="n">
        <v>24446</v>
      </c>
      <c r="N762" s="367" t="n">
        <v>24</v>
      </c>
    </row>
    <row r="763" s="296" customFormat="true" ht="24" hidden="false" customHeight="true" outlineLevel="0" collapsed="false">
      <c r="A763" s="425" t="s">
        <v>357</v>
      </c>
      <c r="B763" s="398" t="n">
        <f aca="false">SUM(B760:B762)</f>
        <v>564</v>
      </c>
      <c r="C763" s="18" t="n">
        <f aca="false">D763-B763</f>
        <v>3545</v>
      </c>
      <c r="D763" s="18" t="n">
        <f aca="false">SUM(D760:D762)</f>
        <v>4109</v>
      </c>
      <c r="E763" s="18" t="n">
        <f aca="false">SUM(E760:E762)</f>
        <v>10078</v>
      </c>
      <c r="F763" s="15" t="n">
        <f aca="false">SUM(G763-E763)</f>
        <v>51908</v>
      </c>
      <c r="G763" s="18" t="n">
        <f aca="false">SUM(G760:G762)</f>
        <v>61986</v>
      </c>
      <c r="H763" s="18" t="n">
        <f aca="false">SUM(H760:H762)</f>
        <v>5191</v>
      </c>
      <c r="I763" s="18" t="n">
        <f aca="false">SUM(J763-H763)</f>
        <v>31515</v>
      </c>
      <c r="J763" s="18" t="n">
        <f aca="false">SUM(J760:J762)</f>
        <v>36706</v>
      </c>
      <c r="K763" s="18" t="n">
        <f aca="false">SUM(K760:K762)</f>
        <v>11779</v>
      </c>
      <c r="L763" s="18" t="n">
        <f aca="false">SUM(M763-K763)</f>
        <v>103819</v>
      </c>
      <c r="M763" s="18" t="n">
        <f aca="false">SUM(M760:M762)</f>
        <v>115598</v>
      </c>
      <c r="N763" s="367"/>
    </row>
    <row r="764" s="296" customFormat="true" ht="24" hidden="false" customHeight="true" outlineLevel="0" collapsed="false">
      <c r="A764" s="516" t="s">
        <v>358</v>
      </c>
      <c r="B764" s="398" t="n">
        <v>505</v>
      </c>
      <c r="C764" s="18" t="n">
        <f aca="false">D764-B764</f>
        <v>1826</v>
      </c>
      <c r="D764" s="18" t="n">
        <v>2331</v>
      </c>
      <c r="E764" s="18" t="n">
        <v>9411</v>
      </c>
      <c r="F764" s="15" t="n">
        <f aca="false">SUM(G764-E764)</f>
        <v>20359</v>
      </c>
      <c r="G764" s="18" t="n">
        <v>29770</v>
      </c>
      <c r="H764" s="18" t="n">
        <v>4180</v>
      </c>
      <c r="I764" s="18" t="n">
        <f aca="false">SUM(J764-H764)</f>
        <v>12831</v>
      </c>
      <c r="J764" s="18" t="n">
        <v>17011</v>
      </c>
      <c r="K764" s="18" t="n">
        <v>8103</v>
      </c>
      <c r="L764" s="18" t="n">
        <f aca="false">SUM(M764-K764)</f>
        <v>33942</v>
      </c>
      <c r="M764" s="18" t="n">
        <v>42045</v>
      </c>
      <c r="N764" s="367" t="n">
        <v>23</v>
      </c>
    </row>
    <row r="765" s="296" customFormat="true" ht="24" hidden="false" customHeight="true" outlineLevel="0" collapsed="false">
      <c r="A765" s="516" t="s">
        <v>359</v>
      </c>
      <c r="B765" s="398" t="n">
        <v>2080</v>
      </c>
      <c r="C765" s="18" t="n">
        <f aca="false">D765-B765</f>
        <v>9070</v>
      </c>
      <c r="D765" s="18" t="n">
        <v>11150</v>
      </c>
      <c r="E765" s="18" t="n">
        <v>38064</v>
      </c>
      <c r="F765" s="15" t="n">
        <f aca="false">SUM(G765-E765)</f>
        <v>99175</v>
      </c>
      <c r="G765" s="18" t="n">
        <v>137239</v>
      </c>
      <c r="H765" s="18" t="n">
        <v>13202</v>
      </c>
      <c r="I765" s="18" t="n">
        <f aca="false">SUM(J765-H765)</f>
        <v>57581</v>
      </c>
      <c r="J765" s="18" t="n">
        <v>70783</v>
      </c>
      <c r="K765" s="18" t="n">
        <v>33494</v>
      </c>
      <c r="L765" s="18" t="n">
        <f aca="false">SUM(M765-K765)</f>
        <v>161372</v>
      </c>
      <c r="M765" s="18" t="n">
        <v>194866</v>
      </c>
      <c r="N765" s="367" t="n">
        <v>117</v>
      </c>
    </row>
    <row r="766" s="296" customFormat="true" ht="24" hidden="false" customHeight="true" outlineLevel="0" collapsed="false">
      <c r="A766" s="425" t="s">
        <v>360</v>
      </c>
      <c r="B766" s="398" t="n">
        <f aca="false">SUM(B764:B765)</f>
        <v>2585</v>
      </c>
      <c r="C766" s="18" t="n">
        <f aca="false">D766-B766</f>
        <v>10896</v>
      </c>
      <c r="D766" s="18" t="n">
        <f aca="false">SUM(D764:D765)</f>
        <v>13481</v>
      </c>
      <c r="E766" s="18" t="n">
        <f aca="false">SUM(E764:E765)</f>
        <v>47475</v>
      </c>
      <c r="F766" s="15" t="n">
        <f aca="false">SUM(G766-E766)</f>
        <v>119534</v>
      </c>
      <c r="G766" s="18" t="n">
        <f aca="false">SUM(G764:G765)</f>
        <v>167009</v>
      </c>
      <c r="H766" s="18" t="n">
        <f aca="false">SUM(H764:H765)</f>
        <v>17382</v>
      </c>
      <c r="I766" s="18" t="n">
        <f aca="false">SUM(J766-H766)</f>
        <v>70412</v>
      </c>
      <c r="J766" s="18" t="n">
        <f aca="false">SUM(J764:J765)</f>
        <v>87794</v>
      </c>
      <c r="K766" s="18" t="n">
        <f aca="false">SUM(K764:K765)</f>
        <v>41597</v>
      </c>
      <c r="L766" s="18" t="n">
        <f aca="false">SUM(M766-K766)</f>
        <v>195314</v>
      </c>
      <c r="M766" s="18" t="n">
        <f aca="false">SUM(M764:M765)</f>
        <v>236911</v>
      </c>
      <c r="N766" s="367"/>
    </row>
    <row r="767" s="296" customFormat="true" ht="24" hidden="false" customHeight="true" outlineLevel="0" collapsed="false">
      <c r="A767" s="516" t="s">
        <v>361</v>
      </c>
      <c r="B767" s="398" t="n">
        <v>749</v>
      </c>
      <c r="C767" s="18" t="n">
        <f aca="false">D767-B767</f>
        <v>1672</v>
      </c>
      <c r="D767" s="18" t="n">
        <v>2421</v>
      </c>
      <c r="E767" s="18" t="n">
        <v>5566</v>
      </c>
      <c r="F767" s="15" t="n">
        <f aca="false">SUM(G767-E767)</f>
        <v>12986</v>
      </c>
      <c r="G767" s="18" t="n">
        <v>18552</v>
      </c>
      <c r="H767" s="18" t="n">
        <v>3215</v>
      </c>
      <c r="I767" s="18" t="n">
        <f aca="false">SUM(J767-H767)</f>
        <v>9716</v>
      </c>
      <c r="J767" s="18" t="n">
        <v>12931</v>
      </c>
      <c r="K767" s="18" t="n">
        <v>8054</v>
      </c>
      <c r="L767" s="18" t="n">
        <f aca="false">SUM(M767-K767)</f>
        <v>31098</v>
      </c>
      <c r="M767" s="18" t="n">
        <v>39152</v>
      </c>
      <c r="N767" s="367" t="n">
        <v>35</v>
      </c>
    </row>
    <row r="768" s="296" customFormat="true" ht="24" hidden="false" customHeight="true" outlineLevel="0" collapsed="false">
      <c r="A768" s="514" t="s">
        <v>362</v>
      </c>
      <c r="B768" s="398" t="n">
        <v>213</v>
      </c>
      <c r="C768" s="18" t="n">
        <f aca="false">D768-B768</f>
        <v>170</v>
      </c>
      <c r="D768" s="18" t="n">
        <v>383</v>
      </c>
      <c r="E768" s="18" t="n">
        <v>1191</v>
      </c>
      <c r="F768" s="15" t="n">
        <f aca="false">SUM(G768-E768)</f>
        <v>973</v>
      </c>
      <c r="G768" s="515" t="n">
        <v>2164</v>
      </c>
      <c r="H768" s="18" t="n">
        <v>477</v>
      </c>
      <c r="I768" s="18" t="n">
        <f aca="false">SUM(J768-H768)</f>
        <v>899</v>
      </c>
      <c r="J768" s="18" t="n">
        <v>1376</v>
      </c>
      <c r="K768" s="18" t="n">
        <v>970</v>
      </c>
      <c r="L768" s="18" t="n">
        <f aca="false">SUM(M768-K768)</f>
        <v>2835</v>
      </c>
      <c r="M768" s="18" t="n">
        <v>3805</v>
      </c>
      <c r="N768" s="367" t="n">
        <v>11</v>
      </c>
    </row>
    <row r="769" s="296" customFormat="true" ht="24" hidden="false" customHeight="true" outlineLevel="0" collapsed="false">
      <c r="A769" s="516" t="s">
        <v>363</v>
      </c>
      <c r="B769" s="398" t="n">
        <v>834</v>
      </c>
      <c r="C769" s="18" t="n">
        <f aca="false">D769-B769</f>
        <v>5042</v>
      </c>
      <c r="D769" s="18" t="n">
        <v>5876</v>
      </c>
      <c r="E769" s="18" t="n">
        <v>11584</v>
      </c>
      <c r="F769" s="15" t="n">
        <f aca="false">SUM(G769-E769)</f>
        <v>79571</v>
      </c>
      <c r="G769" s="18" t="n">
        <v>91155</v>
      </c>
      <c r="H769" s="18" t="n">
        <v>8267</v>
      </c>
      <c r="I769" s="18" t="n">
        <f aca="false">SUM(J769-H769)</f>
        <v>43089</v>
      </c>
      <c r="J769" s="18" t="n">
        <v>51356</v>
      </c>
      <c r="K769" s="18" t="n">
        <v>23337</v>
      </c>
      <c r="L769" s="18" t="n">
        <f aca="false">SUM(M769-K769)</f>
        <v>138308</v>
      </c>
      <c r="M769" s="18" t="n">
        <v>161645</v>
      </c>
      <c r="N769" s="367" t="n">
        <v>99</v>
      </c>
    </row>
    <row r="770" s="296" customFormat="true" ht="24" hidden="false" customHeight="true" outlineLevel="0" collapsed="false">
      <c r="A770" s="516" t="s">
        <v>364</v>
      </c>
      <c r="B770" s="398" t="n">
        <v>220</v>
      </c>
      <c r="C770" s="18" t="n">
        <f aca="false">D770-B770</f>
        <v>1612</v>
      </c>
      <c r="D770" s="18" t="n">
        <v>1832</v>
      </c>
      <c r="E770" s="18" t="n">
        <v>3830</v>
      </c>
      <c r="F770" s="15" t="n">
        <f aca="false">SUM(G770-E770)</f>
        <v>14211</v>
      </c>
      <c r="G770" s="18" t="n">
        <v>18041</v>
      </c>
      <c r="H770" s="18" t="n">
        <v>1379</v>
      </c>
      <c r="I770" s="18" t="n">
        <f aca="false">SUM(J770-H770)</f>
        <v>9288</v>
      </c>
      <c r="J770" s="18" t="n">
        <v>10667</v>
      </c>
      <c r="K770" s="18" t="n">
        <v>3232</v>
      </c>
      <c r="L770" s="18" t="n">
        <f aca="false">SUM(M770-K770)</f>
        <v>25676</v>
      </c>
      <c r="M770" s="18" t="n">
        <v>28908</v>
      </c>
      <c r="N770" s="367" t="n">
        <v>59</v>
      </c>
    </row>
    <row r="771" s="296" customFormat="true" ht="24" hidden="false" customHeight="true" outlineLevel="0" collapsed="false">
      <c r="A771" s="425" t="s">
        <v>365</v>
      </c>
      <c r="B771" s="398" t="n">
        <f aca="false">SUM(B767:B770)</f>
        <v>2016</v>
      </c>
      <c r="C771" s="18" t="n">
        <f aca="false">D771-B771</f>
        <v>8496</v>
      </c>
      <c r="D771" s="18" t="n">
        <f aca="false">SUM(D767:D770)</f>
        <v>10512</v>
      </c>
      <c r="E771" s="18" t="n">
        <f aca="false">SUM(E767:E770)</f>
        <v>22171</v>
      </c>
      <c r="F771" s="15" t="n">
        <f aca="false">SUM(G771-E771)</f>
        <v>107741</v>
      </c>
      <c r="G771" s="18" t="n">
        <f aca="false">SUM(G767:G770)</f>
        <v>129912</v>
      </c>
      <c r="H771" s="18" t="n">
        <f aca="false">SUM(H767:H770)</f>
        <v>13338</v>
      </c>
      <c r="I771" s="18" t="n">
        <f aca="false">SUM(J771-H771)</f>
        <v>62992</v>
      </c>
      <c r="J771" s="18" t="n">
        <f aca="false">SUM(J767:J770)</f>
        <v>76330</v>
      </c>
      <c r="K771" s="18" t="n">
        <f aca="false">SUM(K767:K770)</f>
        <v>35593</v>
      </c>
      <c r="L771" s="18" t="n">
        <f aca="false">SUM(M771-K771)</f>
        <v>197917</v>
      </c>
      <c r="M771" s="18" t="n">
        <f aca="false">SUM(M767:M770)</f>
        <v>233510</v>
      </c>
      <c r="N771" s="367"/>
    </row>
    <row r="772" s="296" customFormat="true" ht="24" hidden="false" customHeight="true" outlineLevel="0" collapsed="false">
      <c r="A772" s="425" t="s">
        <v>366</v>
      </c>
      <c r="B772" s="398" t="n">
        <v>1541</v>
      </c>
      <c r="C772" s="18" t="n">
        <f aca="false">D772-B772</f>
        <v>6187</v>
      </c>
      <c r="D772" s="18" t="n">
        <v>7728</v>
      </c>
      <c r="E772" s="18" t="n">
        <v>28431</v>
      </c>
      <c r="F772" s="15" t="n">
        <f aca="false">SUM(G772-E772)</f>
        <v>39897</v>
      </c>
      <c r="G772" s="18" t="n">
        <v>68328</v>
      </c>
      <c r="H772" s="18" t="n">
        <v>10126</v>
      </c>
      <c r="I772" s="18" t="n">
        <f aca="false">SUM(J772-H772)</f>
        <v>37135</v>
      </c>
      <c r="J772" s="18" t="n">
        <v>47261</v>
      </c>
      <c r="K772" s="18" t="n">
        <v>27088</v>
      </c>
      <c r="L772" s="18" t="n">
        <f aca="false">SUM(M772-K772)</f>
        <v>122192</v>
      </c>
      <c r="M772" s="18" t="n">
        <v>149280</v>
      </c>
      <c r="N772" s="367" t="n">
        <v>83</v>
      </c>
    </row>
    <row r="773" s="296" customFormat="true" ht="24" hidden="false" customHeight="true" outlineLevel="0" collapsed="false">
      <c r="A773" s="516" t="s">
        <v>367</v>
      </c>
      <c r="B773" s="398" t="n">
        <v>382</v>
      </c>
      <c r="C773" s="18" t="n">
        <f aca="false">D773-B773</f>
        <v>1405</v>
      </c>
      <c r="D773" s="18" t="n">
        <v>1787</v>
      </c>
      <c r="E773" s="18" t="n">
        <v>3228</v>
      </c>
      <c r="F773" s="15" t="n">
        <f aca="false">SUM(G773-E773)</f>
        <v>12757</v>
      </c>
      <c r="G773" s="18" t="n">
        <v>15985</v>
      </c>
      <c r="H773" s="18" t="n">
        <v>1851</v>
      </c>
      <c r="I773" s="18" t="n">
        <f aca="false">SUM(J773-H773)</f>
        <v>7380</v>
      </c>
      <c r="J773" s="18" t="n">
        <v>9231</v>
      </c>
      <c r="K773" s="18" t="n">
        <v>3708</v>
      </c>
      <c r="L773" s="18" t="n">
        <f aca="false">SUM(M773-K773)</f>
        <v>31203</v>
      </c>
      <c r="M773" s="18" t="n">
        <v>34911</v>
      </c>
      <c r="N773" s="367" t="n">
        <v>25</v>
      </c>
    </row>
    <row r="774" s="296" customFormat="true" ht="24" hidden="false" customHeight="true" outlineLevel="0" collapsed="false">
      <c r="A774" s="516" t="s">
        <v>368</v>
      </c>
      <c r="B774" s="398" t="n">
        <v>193</v>
      </c>
      <c r="C774" s="18" t="n">
        <f aca="false">D774-B774</f>
        <v>1990</v>
      </c>
      <c r="D774" s="18" t="n">
        <v>2183</v>
      </c>
      <c r="E774" s="18" t="n">
        <v>4346</v>
      </c>
      <c r="F774" s="15" t="n">
        <f aca="false">SUM(G774-E774)</f>
        <v>17929</v>
      </c>
      <c r="G774" s="18" t="n">
        <v>22275</v>
      </c>
      <c r="H774" s="18" t="n">
        <v>1204</v>
      </c>
      <c r="I774" s="18" t="n">
        <f aca="false">SUM(J774-H774)</f>
        <v>10894</v>
      </c>
      <c r="J774" s="18" t="n">
        <v>12098</v>
      </c>
      <c r="K774" s="18" t="n">
        <v>2629</v>
      </c>
      <c r="L774" s="18" t="n">
        <f aca="false">SUM(M774-K774)</f>
        <v>33295</v>
      </c>
      <c r="M774" s="18" t="n">
        <v>35924</v>
      </c>
      <c r="N774" s="367" t="n">
        <v>25</v>
      </c>
    </row>
    <row r="775" s="296" customFormat="true" ht="24" hidden="false" customHeight="true" outlineLevel="0" collapsed="false">
      <c r="A775" s="516" t="s">
        <v>369</v>
      </c>
      <c r="B775" s="398" t="n">
        <v>515</v>
      </c>
      <c r="C775" s="18" t="n">
        <f aca="false">D775-B775</f>
        <v>103</v>
      </c>
      <c r="D775" s="18" t="n">
        <v>618</v>
      </c>
      <c r="E775" s="18" t="n">
        <v>7057</v>
      </c>
      <c r="F775" s="15" t="n">
        <f aca="false">SUM(G775-E775)</f>
        <v>1034</v>
      </c>
      <c r="G775" s="18" t="n">
        <v>8091</v>
      </c>
      <c r="H775" s="18" t="n">
        <v>6326</v>
      </c>
      <c r="I775" s="18" t="n">
        <f aca="false">SUM(J775-H775)</f>
        <v>572</v>
      </c>
      <c r="J775" s="18" t="n">
        <v>6898</v>
      </c>
      <c r="K775" s="18" t="n">
        <v>17697</v>
      </c>
      <c r="L775" s="18" t="n">
        <f aca="false">SUM(M775-K775)</f>
        <v>2330</v>
      </c>
      <c r="M775" s="18" t="n">
        <v>20027</v>
      </c>
      <c r="N775" s="367" t="n">
        <v>21</v>
      </c>
    </row>
    <row r="776" s="296" customFormat="true" ht="24" hidden="false" customHeight="true" outlineLevel="0" collapsed="false">
      <c r="A776" s="516" t="s">
        <v>370</v>
      </c>
      <c r="B776" s="398" t="n">
        <v>1856</v>
      </c>
      <c r="C776" s="18" t="n">
        <f aca="false">D776-B776</f>
        <v>818</v>
      </c>
      <c r="D776" s="18" t="n">
        <v>2674</v>
      </c>
      <c r="E776" s="18" t="n">
        <v>4570</v>
      </c>
      <c r="F776" s="15" t="n">
        <f aca="false">SUM(G776-E776)</f>
        <v>3975</v>
      </c>
      <c r="G776" s="18" t="n">
        <v>8545</v>
      </c>
      <c r="H776" s="18" t="n">
        <v>3582</v>
      </c>
      <c r="I776" s="18" t="n">
        <f aca="false">SUM(J776-H776)</f>
        <v>3160</v>
      </c>
      <c r="J776" s="18" t="n">
        <v>6742</v>
      </c>
      <c r="K776" s="18" t="n">
        <v>7716</v>
      </c>
      <c r="L776" s="18" t="n">
        <f aca="false">SUM(M776-K776)</f>
        <v>11291</v>
      </c>
      <c r="M776" s="18" t="n">
        <v>19007</v>
      </c>
      <c r="N776" s="367" t="n">
        <v>28</v>
      </c>
    </row>
    <row r="777" s="296" customFormat="true" ht="24" hidden="false" customHeight="true" outlineLevel="0" collapsed="false">
      <c r="A777" s="514" t="s">
        <v>371</v>
      </c>
      <c r="B777" s="398" t="n">
        <v>405</v>
      </c>
      <c r="C777" s="18" t="n">
        <f aca="false">D777-B777</f>
        <v>728</v>
      </c>
      <c r="D777" s="18" t="n">
        <v>1133</v>
      </c>
      <c r="E777" s="18" t="n">
        <v>7737</v>
      </c>
      <c r="F777" s="15" t="n">
        <f aca="false">SUM(G777-E777)</f>
        <v>8976</v>
      </c>
      <c r="G777" s="515" t="n">
        <v>16713</v>
      </c>
      <c r="H777" s="18" t="n">
        <v>3420</v>
      </c>
      <c r="I777" s="18" t="n">
        <f aca="false">SUM(J777-H777)</f>
        <v>6060</v>
      </c>
      <c r="J777" s="18" t="n">
        <v>9480</v>
      </c>
      <c r="K777" s="18" t="n">
        <v>8800</v>
      </c>
      <c r="L777" s="18" t="n">
        <f aca="false">SUM(M777-K777)</f>
        <v>20074</v>
      </c>
      <c r="M777" s="18" t="n">
        <v>28874</v>
      </c>
      <c r="N777" s="367" t="n">
        <v>24</v>
      </c>
    </row>
    <row r="778" s="296" customFormat="true" ht="24" hidden="false" customHeight="true" outlineLevel="0" collapsed="false">
      <c r="A778" s="516" t="s">
        <v>372</v>
      </c>
      <c r="B778" s="398" t="n">
        <v>1753</v>
      </c>
      <c r="C778" s="18" t="n">
        <f aca="false">D778-B778</f>
        <v>5758</v>
      </c>
      <c r="D778" s="18" t="n">
        <v>7511</v>
      </c>
      <c r="E778" s="18" t="n">
        <v>13965</v>
      </c>
      <c r="F778" s="15" t="n">
        <f aca="false">SUM(G778-E778)</f>
        <v>72366</v>
      </c>
      <c r="G778" s="18" t="n">
        <v>86331</v>
      </c>
      <c r="H778" s="18" t="n">
        <v>11632</v>
      </c>
      <c r="I778" s="18" t="n">
        <f aca="false">SUM(J778-H778)</f>
        <v>56544</v>
      </c>
      <c r="J778" s="18" t="n">
        <v>68176</v>
      </c>
      <c r="K778" s="18" t="n">
        <v>29744</v>
      </c>
      <c r="L778" s="18" t="n">
        <f aca="false">SUM(M778-K778)</f>
        <v>167590</v>
      </c>
      <c r="M778" s="18" t="n">
        <v>197334</v>
      </c>
      <c r="N778" s="367" t="n">
        <v>125</v>
      </c>
    </row>
    <row r="779" s="296" customFormat="true" ht="24" hidden="false" customHeight="true" outlineLevel="0" collapsed="false">
      <c r="A779" s="425" t="s">
        <v>373</v>
      </c>
      <c r="B779" s="398" t="n">
        <f aca="false">SUM(B773:B778)</f>
        <v>5104</v>
      </c>
      <c r="C779" s="18" t="n">
        <f aca="false">D779-B779</f>
        <v>10802</v>
      </c>
      <c r="D779" s="18" t="n">
        <f aca="false">SUM(D773:D778)</f>
        <v>15906</v>
      </c>
      <c r="E779" s="18" t="n">
        <f aca="false">SUM(E773:E778)</f>
        <v>40903</v>
      </c>
      <c r="F779" s="15" t="n">
        <f aca="false">SUM(G779-E779)</f>
        <v>117037</v>
      </c>
      <c r="G779" s="18" t="n">
        <f aca="false">SUM(G773:G778)</f>
        <v>157940</v>
      </c>
      <c r="H779" s="18" t="n">
        <f aca="false">SUM(H773:H778)</f>
        <v>28015</v>
      </c>
      <c r="I779" s="18" t="n">
        <f aca="false">SUM(J779-H779)</f>
        <v>84610</v>
      </c>
      <c r="J779" s="18" t="n">
        <f aca="false">SUM(J773:J778)</f>
        <v>112625</v>
      </c>
      <c r="K779" s="18" t="n">
        <f aca="false">SUM(K773:K778)</f>
        <v>70294</v>
      </c>
      <c r="L779" s="18" t="n">
        <f aca="false">SUM(M779-K779)</f>
        <v>265783</v>
      </c>
      <c r="M779" s="18" t="n">
        <f aca="false">SUM(M773:M778)</f>
        <v>336077</v>
      </c>
      <c r="N779" s="367"/>
    </row>
    <row r="780" s="296" customFormat="true" ht="24" hidden="false" customHeight="true" outlineLevel="0" collapsed="false">
      <c r="A780" s="516" t="s">
        <v>374</v>
      </c>
      <c r="B780" s="398" t="n">
        <v>443</v>
      </c>
      <c r="C780" s="18" t="n">
        <f aca="false">D780-B780</f>
        <v>1381</v>
      </c>
      <c r="D780" s="18" t="n">
        <v>1824</v>
      </c>
      <c r="E780" s="18" t="n">
        <v>6846</v>
      </c>
      <c r="F780" s="15" t="n">
        <f aca="false">SUM(G780-E780)</f>
        <v>23331</v>
      </c>
      <c r="G780" s="18" t="n">
        <v>30177</v>
      </c>
      <c r="H780" s="18" t="n">
        <v>3313</v>
      </c>
      <c r="I780" s="18" t="n">
        <f aca="false">SUM(J780-H780)</f>
        <v>13609</v>
      </c>
      <c r="J780" s="18" t="n">
        <v>16922</v>
      </c>
      <c r="K780" s="18" t="n">
        <v>9305</v>
      </c>
      <c r="L780" s="18" t="n">
        <f aca="false">SUM(M780-K780)</f>
        <v>46651</v>
      </c>
      <c r="M780" s="18" t="n">
        <v>55956</v>
      </c>
      <c r="N780" s="367" t="n">
        <v>38</v>
      </c>
    </row>
    <row r="781" s="296" customFormat="true" ht="24" hidden="false" customHeight="true" outlineLevel="0" collapsed="false">
      <c r="A781" s="516" t="s">
        <v>375</v>
      </c>
      <c r="B781" s="398" t="n">
        <v>484</v>
      </c>
      <c r="C781" s="18" t="n">
        <f aca="false">D781-B781</f>
        <v>2427</v>
      </c>
      <c r="D781" s="18" t="n">
        <v>2911</v>
      </c>
      <c r="E781" s="18" t="n">
        <v>5632</v>
      </c>
      <c r="F781" s="15" t="n">
        <f aca="false">SUM(G781-E781)</f>
        <v>31055</v>
      </c>
      <c r="G781" s="18" t="n">
        <v>36687</v>
      </c>
      <c r="H781" s="18" t="n">
        <v>3060</v>
      </c>
      <c r="I781" s="18" t="n">
        <f aca="false">SUM(J781-H781)</f>
        <v>19307</v>
      </c>
      <c r="J781" s="18" t="n">
        <v>22367</v>
      </c>
      <c r="K781" s="18" t="n">
        <v>7267</v>
      </c>
      <c r="L781" s="18" t="n">
        <f aca="false">SUM(M781-K781)</f>
        <v>61819</v>
      </c>
      <c r="M781" s="18" t="n">
        <v>69086</v>
      </c>
      <c r="N781" s="367" t="n">
        <v>29</v>
      </c>
    </row>
    <row r="782" s="296" customFormat="true" ht="24" hidden="false" customHeight="true" outlineLevel="0" collapsed="false">
      <c r="A782" s="516" t="s">
        <v>376</v>
      </c>
      <c r="B782" s="398" t="n">
        <v>359</v>
      </c>
      <c r="C782" s="18" t="n">
        <f aca="false">D782-B782</f>
        <v>1759</v>
      </c>
      <c r="D782" s="18" t="n">
        <v>2118</v>
      </c>
      <c r="E782" s="18" t="n">
        <v>3984</v>
      </c>
      <c r="F782" s="15" t="n">
        <f aca="false">SUM(G782-E782)</f>
        <v>19806</v>
      </c>
      <c r="G782" s="18" t="n">
        <v>23790</v>
      </c>
      <c r="H782" s="18" t="n">
        <v>2461</v>
      </c>
      <c r="I782" s="18" t="n">
        <f aca="false">SUM(J782-H782)</f>
        <v>15532</v>
      </c>
      <c r="J782" s="18" t="n">
        <v>17993</v>
      </c>
      <c r="K782" s="18" t="n">
        <v>5568</v>
      </c>
      <c r="L782" s="18" t="n">
        <f aca="false">SUM(M782-K782)</f>
        <v>53066</v>
      </c>
      <c r="M782" s="18" t="n">
        <v>58634</v>
      </c>
      <c r="N782" s="367" t="n">
        <v>32</v>
      </c>
    </row>
    <row r="783" s="296" customFormat="true" ht="24" hidden="false" customHeight="true" outlineLevel="0" collapsed="false">
      <c r="A783" s="425" t="s">
        <v>377</v>
      </c>
      <c r="B783" s="398" t="n">
        <f aca="false">SUM(B780:B782)</f>
        <v>1286</v>
      </c>
      <c r="C783" s="18" t="n">
        <f aca="false">D783-B783</f>
        <v>5567</v>
      </c>
      <c r="D783" s="18" t="n">
        <f aca="false">SUM(D780:D782)</f>
        <v>6853</v>
      </c>
      <c r="E783" s="18" t="n">
        <f aca="false">SUM(E780:E782)</f>
        <v>16462</v>
      </c>
      <c r="F783" s="15" t="n">
        <f aca="false">SUM(G783-E783)</f>
        <v>74192</v>
      </c>
      <c r="G783" s="18" t="n">
        <f aca="false">SUM(G780:G782)</f>
        <v>90654</v>
      </c>
      <c r="H783" s="18" t="n">
        <f aca="false">SUM(H780:H782)</f>
        <v>8834</v>
      </c>
      <c r="I783" s="18" t="n">
        <f aca="false">SUM(J783-H783)</f>
        <v>48448</v>
      </c>
      <c r="J783" s="18" t="n">
        <f aca="false">SUM(J780:J782)</f>
        <v>57282</v>
      </c>
      <c r="K783" s="18" t="n">
        <f aca="false">SUM(K780:K782)</f>
        <v>22140</v>
      </c>
      <c r="L783" s="18" t="n">
        <f aca="false">SUM(M783-K783)</f>
        <v>161536</v>
      </c>
      <c r="M783" s="18" t="n">
        <f aca="false">SUM(M780:M782)</f>
        <v>183676</v>
      </c>
      <c r="N783" s="367"/>
    </row>
    <row r="784" s="296" customFormat="true" ht="24" hidden="false" customHeight="true" outlineLevel="0" collapsed="false">
      <c r="A784" s="516" t="s">
        <v>378</v>
      </c>
      <c r="B784" s="398" t="n">
        <v>1172</v>
      </c>
      <c r="C784" s="18" t="n">
        <f aca="false">D784-B784</f>
        <v>3448</v>
      </c>
      <c r="D784" s="18" t="n">
        <v>4620</v>
      </c>
      <c r="E784" s="18" t="n">
        <v>7864</v>
      </c>
      <c r="F784" s="15" t="n">
        <f aca="false">SUM(G784-E784)</f>
        <v>30515</v>
      </c>
      <c r="G784" s="18" t="n">
        <v>38379</v>
      </c>
      <c r="H784" s="18" t="n">
        <v>5109</v>
      </c>
      <c r="I784" s="18" t="n">
        <f aca="false">SUM(J784-H784)</f>
        <v>22134</v>
      </c>
      <c r="J784" s="18" t="n">
        <v>27243</v>
      </c>
      <c r="K784" s="18" t="n">
        <v>12089</v>
      </c>
      <c r="L784" s="18" t="n">
        <f aca="false">SUM(M784-K784)</f>
        <v>74931</v>
      </c>
      <c r="M784" s="18" t="n">
        <v>87020</v>
      </c>
      <c r="N784" s="367" t="n">
        <v>31</v>
      </c>
    </row>
    <row r="785" s="296" customFormat="true" ht="24" hidden="false" customHeight="true" outlineLevel="0" collapsed="false">
      <c r="A785" s="516" t="s">
        <v>379</v>
      </c>
      <c r="B785" s="398" t="n">
        <v>766</v>
      </c>
      <c r="C785" s="18" t="n">
        <f aca="false">D785-B785</f>
        <v>2797</v>
      </c>
      <c r="D785" s="18" t="n">
        <v>3563</v>
      </c>
      <c r="E785" s="18" t="n">
        <v>7038</v>
      </c>
      <c r="F785" s="15" t="n">
        <f aca="false">SUM(G785-E785)</f>
        <v>18498</v>
      </c>
      <c r="G785" s="18" t="n">
        <v>25536</v>
      </c>
      <c r="H785" s="18" t="n">
        <v>3779</v>
      </c>
      <c r="I785" s="18" t="n">
        <f aca="false">SUM(J785-H785)</f>
        <v>15777</v>
      </c>
      <c r="J785" s="18" t="n">
        <v>19556</v>
      </c>
      <c r="K785" s="18" t="n">
        <v>8112</v>
      </c>
      <c r="L785" s="18" t="n">
        <f aca="false">SUM(M785-K785)</f>
        <v>50492</v>
      </c>
      <c r="M785" s="18" t="n">
        <v>58604</v>
      </c>
      <c r="N785" s="367" t="n">
        <v>34</v>
      </c>
    </row>
    <row r="786" s="296" customFormat="true" ht="24" hidden="false" customHeight="true" outlineLevel="0" collapsed="false">
      <c r="A786" s="516" t="s">
        <v>380</v>
      </c>
      <c r="B786" s="398" t="n">
        <v>603</v>
      </c>
      <c r="C786" s="18" t="n">
        <f aca="false">D786-B786</f>
        <v>1394</v>
      </c>
      <c r="D786" s="18" t="n">
        <v>1997</v>
      </c>
      <c r="E786" s="18" t="n">
        <v>8019</v>
      </c>
      <c r="F786" s="15" t="n">
        <f aca="false">SUM(G786-E786)</f>
        <v>15314</v>
      </c>
      <c r="G786" s="18" t="n">
        <v>23333</v>
      </c>
      <c r="H786" s="18" t="n">
        <v>4402</v>
      </c>
      <c r="I786" s="18" t="n">
        <f aca="false">SUM(J786-H786)</f>
        <v>9395</v>
      </c>
      <c r="J786" s="18" t="n">
        <v>13797</v>
      </c>
      <c r="K786" s="18" t="n">
        <v>12059</v>
      </c>
      <c r="L786" s="18" t="n">
        <f aca="false">SUM(M786-K786)</f>
        <v>31028</v>
      </c>
      <c r="M786" s="18" t="n">
        <v>43087</v>
      </c>
      <c r="N786" s="367" t="n">
        <v>23</v>
      </c>
    </row>
    <row r="787" s="296" customFormat="true" ht="24" hidden="false" customHeight="true" outlineLevel="0" collapsed="false">
      <c r="A787" s="425" t="s">
        <v>381</v>
      </c>
      <c r="B787" s="398" t="n">
        <f aca="false">SUM(B784:B786)</f>
        <v>2541</v>
      </c>
      <c r="C787" s="18" t="n">
        <f aca="false">D787-B787</f>
        <v>7639</v>
      </c>
      <c r="D787" s="18" t="n">
        <f aca="false">SUM(D784:D786)</f>
        <v>10180</v>
      </c>
      <c r="E787" s="18" t="n">
        <f aca="false">SUM(E784:E786)</f>
        <v>22921</v>
      </c>
      <c r="F787" s="15" t="n">
        <f aca="false">SUM(G787-E787)</f>
        <v>64327</v>
      </c>
      <c r="G787" s="18" t="n">
        <f aca="false">SUM(G784:G786)</f>
        <v>87248</v>
      </c>
      <c r="H787" s="18" t="n">
        <f aca="false">SUM(H784:H786)</f>
        <v>13290</v>
      </c>
      <c r="I787" s="18" t="n">
        <f aca="false">SUM(J787-H787)</f>
        <v>47306</v>
      </c>
      <c r="J787" s="18" t="n">
        <f aca="false">SUM(J784:J786)</f>
        <v>60596</v>
      </c>
      <c r="K787" s="18" t="n">
        <f aca="false">SUM(K784:K786)</f>
        <v>32260</v>
      </c>
      <c r="L787" s="18" t="n">
        <f aca="false">SUM(M787-K787)</f>
        <v>156451</v>
      </c>
      <c r="M787" s="18" t="n">
        <f aca="false">SUM(M784:M786)</f>
        <v>188711</v>
      </c>
      <c r="N787" s="367"/>
    </row>
    <row r="788" s="296" customFormat="true" ht="24" hidden="false" customHeight="true" outlineLevel="0" collapsed="false">
      <c r="A788" s="516" t="s">
        <v>382</v>
      </c>
      <c r="B788" s="398" t="n">
        <v>487</v>
      </c>
      <c r="C788" s="18" t="n">
        <f aca="false">D788-B788</f>
        <v>891</v>
      </c>
      <c r="D788" s="18" t="n">
        <v>1378</v>
      </c>
      <c r="E788" s="18" t="n">
        <v>4471</v>
      </c>
      <c r="F788" s="15" t="n">
        <f aca="false">SUM(G788-E788)</f>
        <v>11464</v>
      </c>
      <c r="G788" s="18" t="n">
        <v>15935</v>
      </c>
      <c r="H788" s="18" t="n">
        <v>3259</v>
      </c>
      <c r="I788" s="18" t="n">
        <f aca="false">SUM(J788-H788)</f>
        <v>9184</v>
      </c>
      <c r="J788" s="18" t="n">
        <v>12443</v>
      </c>
      <c r="K788" s="18" t="n">
        <v>8445</v>
      </c>
      <c r="L788" s="18" t="n">
        <f aca="false">SUM(M788-K788)</f>
        <v>32515</v>
      </c>
      <c r="M788" s="18" t="n">
        <v>40960</v>
      </c>
      <c r="N788" s="367" t="n">
        <v>22</v>
      </c>
    </row>
    <row r="789" s="296" customFormat="true" ht="24" hidden="false" customHeight="true" outlineLevel="0" collapsed="false">
      <c r="A789" s="516" t="s">
        <v>383</v>
      </c>
      <c r="B789" s="398" t="n">
        <v>1183</v>
      </c>
      <c r="C789" s="18" t="n">
        <f aca="false">D789-B789</f>
        <v>2700</v>
      </c>
      <c r="D789" s="18" t="n">
        <v>3883</v>
      </c>
      <c r="E789" s="18" t="n">
        <v>13644</v>
      </c>
      <c r="F789" s="15" t="n">
        <f aca="false">SUM(G789-E789)</f>
        <v>30273</v>
      </c>
      <c r="G789" s="18" t="n">
        <v>43917</v>
      </c>
      <c r="H789" s="18" t="n">
        <v>10511</v>
      </c>
      <c r="I789" s="18" t="n">
        <f aca="false">SUM(J789-H789)</f>
        <v>19444</v>
      </c>
      <c r="J789" s="18" t="n">
        <v>29955</v>
      </c>
      <c r="K789" s="18" t="n">
        <v>26429</v>
      </c>
      <c r="L789" s="18" t="n">
        <f aca="false">SUM(M789-K789)</f>
        <v>59889</v>
      </c>
      <c r="M789" s="18" t="n">
        <v>86318</v>
      </c>
      <c r="N789" s="367" t="n">
        <v>32</v>
      </c>
    </row>
    <row r="790" s="296" customFormat="true" ht="24" hidden="false" customHeight="true" outlineLevel="0" collapsed="false">
      <c r="A790" s="425" t="s">
        <v>384</v>
      </c>
      <c r="B790" s="398" t="n">
        <f aca="false">SUM(B788:B789)</f>
        <v>1670</v>
      </c>
      <c r="C790" s="18" t="n">
        <f aca="false">D790-B790</f>
        <v>3591</v>
      </c>
      <c r="D790" s="18" t="n">
        <f aca="false">SUM(D788:D789)</f>
        <v>5261</v>
      </c>
      <c r="E790" s="18" t="n">
        <f aca="false">SUM(E788:E789)</f>
        <v>18115</v>
      </c>
      <c r="F790" s="15" t="n">
        <f aca="false">SUM(G790-E790)</f>
        <v>41737</v>
      </c>
      <c r="G790" s="18" t="n">
        <f aca="false">SUM(G788:G789)</f>
        <v>59852</v>
      </c>
      <c r="H790" s="18" t="n">
        <f aca="false">SUM(H788:H789)</f>
        <v>13770</v>
      </c>
      <c r="I790" s="18" t="n">
        <f aca="false">SUM(J790-H790)</f>
        <v>28628</v>
      </c>
      <c r="J790" s="18" t="n">
        <f aca="false">SUM(J788:J789)</f>
        <v>42398</v>
      </c>
      <c r="K790" s="18" t="n">
        <f aca="false">SUM(K788:K789)</f>
        <v>34874</v>
      </c>
      <c r="L790" s="18" t="n">
        <f aca="false">SUM(M790-K790)</f>
        <v>92404</v>
      </c>
      <c r="M790" s="18" t="n">
        <f aca="false">SUM(M788:M789)</f>
        <v>127278</v>
      </c>
      <c r="N790" s="367"/>
    </row>
    <row r="791" s="296" customFormat="true" ht="24" hidden="false" customHeight="true" outlineLevel="0" collapsed="false">
      <c r="A791" s="516" t="s">
        <v>385</v>
      </c>
      <c r="B791" s="398" t="n">
        <v>778</v>
      </c>
      <c r="C791" s="18" t="n">
        <f aca="false">D791-B791</f>
        <v>1566</v>
      </c>
      <c r="D791" s="18" t="n">
        <v>2344</v>
      </c>
      <c r="E791" s="18" t="n">
        <v>8711</v>
      </c>
      <c r="F791" s="15" t="n">
        <f aca="false">SUM(G791-E791)</f>
        <v>22831</v>
      </c>
      <c r="G791" s="18" t="n">
        <v>31542</v>
      </c>
      <c r="H791" s="18" t="n">
        <v>4567</v>
      </c>
      <c r="I791" s="18" t="n">
        <f aca="false">SUM(J791-H791)</f>
        <v>13476</v>
      </c>
      <c r="J791" s="18" t="n">
        <v>18043</v>
      </c>
      <c r="K791" s="18" t="n">
        <v>10100</v>
      </c>
      <c r="L791" s="18" t="n">
        <f aca="false">SUM(M791-K791)</f>
        <v>38596</v>
      </c>
      <c r="M791" s="18" t="n">
        <v>48696</v>
      </c>
      <c r="N791" s="367" t="n">
        <v>27</v>
      </c>
    </row>
    <row r="792" s="296" customFormat="true" ht="24" hidden="false" customHeight="true" outlineLevel="0" collapsed="false">
      <c r="A792" s="516" t="s">
        <v>386</v>
      </c>
      <c r="B792" s="398" t="n">
        <v>1206</v>
      </c>
      <c r="C792" s="18" t="n">
        <f aca="false">D792-B792</f>
        <v>2696</v>
      </c>
      <c r="D792" s="18" t="n">
        <v>3902</v>
      </c>
      <c r="E792" s="18" t="n">
        <v>17210</v>
      </c>
      <c r="F792" s="15" t="n">
        <f aca="false">SUM(G792-E792)</f>
        <v>41211</v>
      </c>
      <c r="G792" s="18" t="n">
        <v>58421</v>
      </c>
      <c r="H792" s="18" t="n">
        <v>6700</v>
      </c>
      <c r="I792" s="18" t="n">
        <f aca="false">SUM(J792-H792)</f>
        <v>14554</v>
      </c>
      <c r="J792" s="18" t="n">
        <v>21254</v>
      </c>
      <c r="K792" s="18" t="n">
        <v>13900</v>
      </c>
      <c r="L792" s="18" t="n">
        <f aca="false">SUM(M792-K792)</f>
        <v>59577</v>
      </c>
      <c r="M792" s="18" t="n">
        <v>73477</v>
      </c>
      <c r="N792" s="367" t="n">
        <v>40</v>
      </c>
    </row>
    <row r="793" s="296" customFormat="true" ht="24" hidden="false" customHeight="true" outlineLevel="0" collapsed="false">
      <c r="A793" s="425" t="s">
        <v>387</v>
      </c>
      <c r="B793" s="398" t="n">
        <f aca="false">SUM(B791:B792)</f>
        <v>1984</v>
      </c>
      <c r="C793" s="18" t="n">
        <f aca="false">D793-B793</f>
        <v>4262</v>
      </c>
      <c r="D793" s="18" t="n">
        <f aca="false">SUM(D791:D792)</f>
        <v>6246</v>
      </c>
      <c r="E793" s="18" t="n">
        <f aca="false">SUM(E791:E792)</f>
        <v>25921</v>
      </c>
      <c r="F793" s="15" t="n">
        <f aca="false">SUM(G793-E793)</f>
        <v>64042</v>
      </c>
      <c r="G793" s="18" t="n">
        <f aca="false">SUM(G791:G792)</f>
        <v>89963</v>
      </c>
      <c r="H793" s="18" t="n">
        <f aca="false">SUM(H791:H792)</f>
        <v>11267</v>
      </c>
      <c r="I793" s="18" t="n">
        <f aca="false">SUM(J793-H793)</f>
        <v>28030</v>
      </c>
      <c r="J793" s="18" t="n">
        <f aca="false">SUM(J791:J792)</f>
        <v>39297</v>
      </c>
      <c r="K793" s="18" t="n">
        <f aca="false">SUM(K791:K792)</f>
        <v>24000</v>
      </c>
      <c r="L793" s="18" t="n">
        <f aca="false">SUM(M793-K793)</f>
        <v>98173</v>
      </c>
      <c r="M793" s="18" t="n">
        <f aca="false">SUM(M791:M792)</f>
        <v>122173</v>
      </c>
      <c r="N793" s="367"/>
    </row>
    <row r="794" s="296" customFormat="true" ht="24" hidden="false" customHeight="true" outlineLevel="0" collapsed="false">
      <c r="A794" s="516" t="s">
        <v>388</v>
      </c>
      <c r="B794" s="398" t="n">
        <v>437</v>
      </c>
      <c r="C794" s="18" t="n">
        <f aca="false">D794-B794</f>
        <v>833</v>
      </c>
      <c r="D794" s="18" t="n">
        <v>1270</v>
      </c>
      <c r="E794" s="18" t="n">
        <v>7133</v>
      </c>
      <c r="F794" s="15" t="n">
        <f aca="false">SUM(G794-E794)</f>
        <v>8529</v>
      </c>
      <c r="G794" s="18" t="n">
        <v>15662</v>
      </c>
      <c r="H794" s="18" t="n">
        <v>3995</v>
      </c>
      <c r="I794" s="18" t="n">
        <f aca="false">SUM(J794-H794)</f>
        <v>6268</v>
      </c>
      <c r="J794" s="18" t="n">
        <v>10263</v>
      </c>
      <c r="K794" s="18" t="n">
        <v>9770</v>
      </c>
      <c r="L794" s="18" t="n">
        <f aca="false">SUM(M794-K794)</f>
        <v>20571</v>
      </c>
      <c r="M794" s="18" t="n">
        <v>30341</v>
      </c>
      <c r="N794" s="367" t="n">
        <v>28</v>
      </c>
    </row>
    <row r="795" s="296" customFormat="true" ht="24" hidden="false" customHeight="true" outlineLevel="0" collapsed="false">
      <c r="A795" s="516" t="s">
        <v>389</v>
      </c>
      <c r="B795" s="398" t="n">
        <v>407</v>
      </c>
      <c r="C795" s="18" t="n">
        <f aca="false">D795-B795</f>
        <v>553</v>
      </c>
      <c r="D795" s="18" t="n">
        <v>960</v>
      </c>
      <c r="E795" s="18" t="n">
        <v>5308</v>
      </c>
      <c r="F795" s="15" t="n">
        <f aca="false">SUM(G795-E795)</f>
        <v>8323</v>
      </c>
      <c r="G795" s="18" t="n">
        <v>13631</v>
      </c>
      <c r="H795" s="18" t="n">
        <v>3347</v>
      </c>
      <c r="I795" s="18" t="n">
        <f aca="false">SUM(J795-H795)</f>
        <v>6125</v>
      </c>
      <c r="J795" s="18" t="n">
        <v>9472</v>
      </c>
      <c r="K795" s="18" t="n">
        <v>6185</v>
      </c>
      <c r="L795" s="18" t="n">
        <f aca="false">SUM(M795-K795)</f>
        <v>19493</v>
      </c>
      <c r="M795" s="18" t="n">
        <v>25678</v>
      </c>
      <c r="N795" s="367" t="n">
        <v>25</v>
      </c>
    </row>
    <row r="796" s="296" customFormat="true" ht="24" hidden="false" customHeight="true" outlineLevel="0" collapsed="false">
      <c r="A796" s="516" t="s">
        <v>390</v>
      </c>
      <c r="B796" s="398" t="n">
        <v>1769</v>
      </c>
      <c r="C796" s="18" t="n">
        <f aca="false">D796-B796</f>
        <v>5499</v>
      </c>
      <c r="D796" s="18" t="n">
        <v>7268</v>
      </c>
      <c r="E796" s="18" t="n">
        <v>36670</v>
      </c>
      <c r="F796" s="15" t="n">
        <f aca="false">SUM(G796-E796)</f>
        <v>96170</v>
      </c>
      <c r="G796" s="18" t="n">
        <v>132840</v>
      </c>
      <c r="H796" s="18" t="n">
        <v>14720</v>
      </c>
      <c r="I796" s="18" t="n">
        <f aca="false">SUM(J796-H796)</f>
        <v>48489</v>
      </c>
      <c r="J796" s="18" t="n">
        <v>63209</v>
      </c>
      <c r="K796" s="18" t="n">
        <v>35246</v>
      </c>
      <c r="L796" s="18" t="n">
        <f aca="false">SUM(M796-K796)</f>
        <v>145462</v>
      </c>
      <c r="M796" s="18" t="n">
        <v>180708</v>
      </c>
      <c r="N796" s="367" t="n">
        <v>119</v>
      </c>
    </row>
    <row r="797" s="296" customFormat="true" ht="24" hidden="false" customHeight="true" outlineLevel="0" collapsed="false">
      <c r="A797" s="425" t="s">
        <v>391</v>
      </c>
      <c r="B797" s="398" t="n">
        <f aca="false">SUM(B794:B796)</f>
        <v>2613</v>
      </c>
      <c r="C797" s="18" t="n">
        <f aca="false">D797-B797</f>
        <v>6885</v>
      </c>
      <c r="D797" s="18" t="n">
        <f aca="false">SUM(D794:D796)</f>
        <v>9498</v>
      </c>
      <c r="E797" s="18" t="n">
        <f aca="false">SUM(E794:E796)</f>
        <v>49111</v>
      </c>
      <c r="F797" s="15" t="n">
        <f aca="false">SUM(G797-E797)</f>
        <v>113022</v>
      </c>
      <c r="G797" s="18" t="n">
        <f aca="false">SUM(G794:G796)</f>
        <v>162133</v>
      </c>
      <c r="H797" s="18" t="n">
        <f aca="false">SUM(H794:H796)</f>
        <v>22062</v>
      </c>
      <c r="I797" s="18" t="n">
        <f aca="false">SUM(J797-H797)</f>
        <v>60882</v>
      </c>
      <c r="J797" s="18" t="n">
        <f aca="false">SUM(J794:J796)</f>
        <v>82944</v>
      </c>
      <c r="K797" s="18" t="n">
        <f aca="false">SUM(K794:K796)</f>
        <v>51201</v>
      </c>
      <c r="L797" s="18" t="n">
        <f aca="false">SUM(M797-K797)</f>
        <v>185526</v>
      </c>
      <c r="M797" s="18" t="n">
        <f aca="false">SUM(M794:M796)</f>
        <v>236727</v>
      </c>
      <c r="N797" s="367"/>
    </row>
    <row r="798" s="296" customFormat="true" ht="24" hidden="false" customHeight="true" outlineLevel="0" collapsed="false">
      <c r="A798" s="516" t="s">
        <v>392</v>
      </c>
      <c r="B798" s="398" t="n">
        <v>893</v>
      </c>
      <c r="C798" s="18" t="n">
        <f aca="false">D798-B798</f>
        <v>3033</v>
      </c>
      <c r="D798" s="18" t="n">
        <v>3926</v>
      </c>
      <c r="E798" s="18" t="n">
        <v>12912</v>
      </c>
      <c r="F798" s="15" t="n">
        <f aca="false">SUM(G798-E798)</f>
        <v>43922</v>
      </c>
      <c r="G798" s="18" t="n">
        <v>56834</v>
      </c>
      <c r="H798" s="18" t="n">
        <v>7803</v>
      </c>
      <c r="I798" s="18" t="n">
        <f aca="false">SUM(J798-H798)</f>
        <v>26348</v>
      </c>
      <c r="J798" s="18" t="n">
        <v>34151</v>
      </c>
      <c r="K798" s="18" t="n">
        <v>18071</v>
      </c>
      <c r="L798" s="18" t="n">
        <f aca="false">SUM(M798-K798)</f>
        <v>78949</v>
      </c>
      <c r="M798" s="18" t="n">
        <v>97020</v>
      </c>
      <c r="N798" s="367" t="n">
        <v>79</v>
      </c>
    </row>
    <row r="799" s="296" customFormat="true" ht="24" hidden="false" customHeight="true" outlineLevel="0" collapsed="false">
      <c r="A799" s="514" t="s">
        <v>393</v>
      </c>
      <c r="B799" s="398" t="n">
        <v>631</v>
      </c>
      <c r="C799" s="18" t="n">
        <f aca="false">D799-B799</f>
        <v>1031</v>
      </c>
      <c r="D799" s="18" t="n">
        <v>1662</v>
      </c>
      <c r="E799" s="18" t="n">
        <v>5748</v>
      </c>
      <c r="F799" s="15" t="n">
        <f aca="false">SUM(G799-E799)</f>
        <v>8160</v>
      </c>
      <c r="G799" s="515" t="n">
        <v>13908</v>
      </c>
      <c r="H799" s="18" t="n">
        <v>4135</v>
      </c>
      <c r="I799" s="18" t="n">
        <f aca="false">SUM(J799-H799)</f>
        <v>8669</v>
      </c>
      <c r="J799" s="18" t="n">
        <v>12804</v>
      </c>
      <c r="K799" s="18" t="n">
        <v>9947</v>
      </c>
      <c r="L799" s="18" t="n">
        <f aca="false">SUM(M799-K799)</f>
        <v>32211</v>
      </c>
      <c r="M799" s="18" t="n">
        <v>42158</v>
      </c>
      <c r="N799" s="367" t="n">
        <v>40</v>
      </c>
    </row>
    <row r="800" s="296" customFormat="true" ht="24" hidden="false" customHeight="true" outlineLevel="0" collapsed="false">
      <c r="A800" s="425" t="s">
        <v>394</v>
      </c>
      <c r="B800" s="398" t="n">
        <f aca="false">SUM(B798:B799)</f>
        <v>1524</v>
      </c>
      <c r="C800" s="18" t="n">
        <f aca="false">D800-B800</f>
        <v>4064</v>
      </c>
      <c r="D800" s="18" t="n">
        <f aca="false">SUM(D798:D799)</f>
        <v>5588</v>
      </c>
      <c r="E800" s="18" t="n">
        <f aca="false">SUM(E798:E799)</f>
        <v>18660</v>
      </c>
      <c r="F800" s="15" t="n">
        <f aca="false">SUM(G800-E800)</f>
        <v>52082</v>
      </c>
      <c r="G800" s="18" t="n">
        <f aca="false">SUM(G798:G799)</f>
        <v>70742</v>
      </c>
      <c r="H800" s="18" t="n">
        <f aca="false">SUM(H798:H799)</f>
        <v>11938</v>
      </c>
      <c r="I800" s="18" t="n">
        <f aca="false">SUM(J800-H800)</f>
        <v>35017</v>
      </c>
      <c r="J800" s="18" t="n">
        <f aca="false">SUM(J798:J799)</f>
        <v>46955</v>
      </c>
      <c r="K800" s="18" t="n">
        <f aca="false">SUM(K798:K799)</f>
        <v>28018</v>
      </c>
      <c r="L800" s="18" t="n">
        <f aca="false">SUM(M800-K800)</f>
        <v>111160</v>
      </c>
      <c r="M800" s="18" t="n">
        <f aca="false">SUM(M798:M799)</f>
        <v>139178</v>
      </c>
      <c r="N800" s="367"/>
    </row>
    <row r="801" s="296" customFormat="true" ht="24" hidden="false" customHeight="true" outlineLevel="0" collapsed="false">
      <c r="A801" s="516" t="s">
        <v>395</v>
      </c>
      <c r="B801" s="398" t="n">
        <v>814</v>
      </c>
      <c r="C801" s="18" t="n">
        <f aca="false">D801-B801</f>
        <v>2668</v>
      </c>
      <c r="D801" s="18" t="n">
        <v>3482</v>
      </c>
      <c r="E801" s="18" t="n">
        <v>12237</v>
      </c>
      <c r="F801" s="15" t="n">
        <f aca="false">SUM(G801-E801)</f>
        <v>31789</v>
      </c>
      <c r="G801" s="18" t="n">
        <v>44026</v>
      </c>
      <c r="H801" s="18" t="n">
        <v>8070</v>
      </c>
      <c r="I801" s="18" t="n">
        <f aca="false">SUM(J801-H801)</f>
        <v>25953</v>
      </c>
      <c r="J801" s="18" t="n">
        <v>34023</v>
      </c>
      <c r="K801" s="18" t="n">
        <v>16650</v>
      </c>
      <c r="L801" s="18" t="n">
        <f aca="false">SUM(M801-K801)</f>
        <v>81218</v>
      </c>
      <c r="M801" s="18" t="n">
        <v>97868</v>
      </c>
      <c r="N801" s="367" t="n">
        <v>59</v>
      </c>
    </row>
    <row r="802" s="296" customFormat="true" ht="24" hidden="false" customHeight="true" outlineLevel="0" collapsed="false">
      <c r="A802" s="516" t="s">
        <v>396</v>
      </c>
      <c r="B802" s="398" t="n">
        <v>340</v>
      </c>
      <c r="C802" s="18" t="n">
        <f aca="false">D802-B802</f>
        <v>750</v>
      </c>
      <c r="D802" s="18" t="n">
        <v>1090</v>
      </c>
      <c r="E802" s="18" t="n">
        <v>4593</v>
      </c>
      <c r="F802" s="15" t="n">
        <f aca="false">SUM(G802-E802)</f>
        <v>7005</v>
      </c>
      <c r="G802" s="18" t="n">
        <v>11598</v>
      </c>
      <c r="H802" s="18" t="n">
        <v>2694</v>
      </c>
      <c r="I802" s="18" t="n">
        <f aca="false">SUM(J802-H802)</f>
        <v>6023</v>
      </c>
      <c r="J802" s="18" t="n">
        <v>8717</v>
      </c>
      <c r="K802" s="18" t="n">
        <v>5324</v>
      </c>
      <c r="L802" s="18" t="n">
        <f aca="false">SUM(M802-K802)</f>
        <v>20555</v>
      </c>
      <c r="M802" s="18" t="n">
        <v>25879</v>
      </c>
      <c r="N802" s="367" t="n">
        <v>29</v>
      </c>
    </row>
    <row r="803" s="296" customFormat="true" ht="24" hidden="false" customHeight="true" outlineLevel="0" collapsed="false">
      <c r="A803" s="425" t="s">
        <v>397</v>
      </c>
      <c r="B803" s="398" t="n">
        <f aca="false">SUM(B801:B802)</f>
        <v>1154</v>
      </c>
      <c r="C803" s="18" t="n">
        <f aca="false">D803-B803</f>
        <v>3418</v>
      </c>
      <c r="D803" s="18" t="n">
        <f aca="false">SUM(D801:D802)</f>
        <v>4572</v>
      </c>
      <c r="E803" s="18" t="n">
        <f aca="false">SUM(E801:E802)</f>
        <v>16830</v>
      </c>
      <c r="F803" s="15" t="n">
        <f aca="false">SUM(G803-E803)</f>
        <v>38794</v>
      </c>
      <c r="G803" s="18" t="n">
        <f aca="false">SUM(G801:G802)</f>
        <v>55624</v>
      </c>
      <c r="H803" s="18" t="n">
        <f aca="false">SUM(H801:H802)</f>
        <v>10764</v>
      </c>
      <c r="I803" s="18" t="n">
        <f aca="false">SUM(J803-H803)</f>
        <v>31976</v>
      </c>
      <c r="J803" s="18" t="n">
        <f aca="false">SUM(J801:J802)</f>
        <v>42740</v>
      </c>
      <c r="K803" s="18" t="n">
        <f aca="false">SUM(K801:K802)</f>
        <v>21974</v>
      </c>
      <c r="L803" s="18" t="n">
        <f aca="false">SUM(M803-K803)</f>
        <v>101773</v>
      </c>
      <c r="M803" s="18" t="n">
        <f aca="false">SUM(M801:M802)</f>
        <v>123747</v>
      </c>
      <c r="N803" s="367"/>
    </row>
    <row r="804" s="296" customFormat="true" ht="24" hidden="false" customHeight="true" outlineLevel="0" collapsed="false">
      <c r="A804" s="516" t="s">
        <v>398</v>
      </c>
      <c r="B804" s="398" t="n">
        <v>481</v>
      </c>
      <c r="C804" s="18" t="n">
        <f aca="false">D804-B804</f>
        <v>1232</v>
      </c>
      <c r="D804" s="18" t="n">
        <v>1713</v>
      </c>
      <c r="E804" s="18" t="n">
        <v>8988</v>
      </c>
      <c r="F804" s="15" t="n">
        <f aca="false">SUM(G804-E804)</f>
        <v>17966</v>
      </c>
      <c r="G804" s="18" t="n">
        <v>26954</v>
      </c>
      <c r="H804" s="18" t="n">
        <v>3913</v>
      </c>
      <c r="I804" s="18" t="n">
        <f aca="false">SUM(J804-H804)</f>
        <v>12107</v>
      </c>
      <c r="J804" s="18" t="n">
        <v>16020</v>
      </c>
      <c r="K804" s="18" t="n">
        <v>8817</v>
      </c>
      <c r="L804" s="18" t="n">
        <f aca="false">SUM(M804-K804)</f>
        <v>40597</v>
      </c>
      <c r="M804" s="18" t="n">
        <v>49414</v>
      </c>
      <c r="N804" s="367" t="n">
        <v>61</v>
      </c>
    </row>
    <row r="805" s="296" customFormat="true" ht="24" hidden="false" customHeight="true" outlineLevel="0" collapsed="false">
      <c r="A805" s="516" t="s">
        <v>399</v>
      </c>
      <c r="B805" s="398" t="n">
        <v>337</v>
      </c>
      <c r="C805" s="18" t="n">
        <f aca="false">D805-B805</f>
        <v>649</v>
      </c>
      <c r="D805" s="18" t="n">
        <v>986</v>
      </c>
      <c r="E805" s="18" t="n">
        <v>3399</v>
      </c>
      <c r="F805" s="15" t="n">
        <f aca="false">SUM(G805-E805)</f>
        <v>5987</v>
      </c>
      <c r="G805" s="18" t="n">
        <v>9386</v>
      </c>
      <c r="H805" s="18" t="n">
        <v>2274</v>
      </c>
      <c r="I805" s="18" t="n">
        <f aca="false">SUM(J805-H805)</f>
        <v>6855</v>
      </c>
      <c r="J805" s="18" t="n">
        <v>9129</v>
      </c>
      <c r="K805" s="18" t="n">
        <v>4443</v>
      </c>
      <c r="L805" s="18" t="n">
        <f aca="false">SUM(M805-K805)</f>
        <v>23008</v>
      </c>
      <c r="M805" s="18" t="n">
        <v>27451</v>
      </c>
      <c r="N805" s="367" t="n">
        <v>35</v>
      </c>
    </row>
    <row r="806" s="296" customFormat="true" ht="24" hidden="false" customHeight="true" outlineLevel="0" collapsed="false">
      <c r="A806" s="514" t="s">
        <v>400</v>
      </c>
      <c r="B806" s="398" t="n">
        <v>299</v>
      </c>
      <c r="C806" s="18" t="n">
        <f aca="false">D806-B806</f>
        <v>359</v>
      </c>
      <c r="D806" s="18" t="n">
        <v>658</v>
      </c>
      <c r="E806" s="18" t="n">
        <v>5974</v>
      </c>
      <c r="F806" s="15" t="n">
        <f aca="false">SUM(G806-E806)</f>
        <v>8900</v>
      </c>
      <c r="G806" s="515" t="n">
        <v>14874</v>
      </c>
      <c r="H806" s="18" t="n">
        <v>3405</v>
      </c>
      <c r="I806" s="18" t="n">
        <f aca="false">SUM(J806-H806)</f>
        <v>4816</v>
      </c>
      <c r="J806" s="18" t="n">
        <v>8221</v>
      </c>
      <c r="K806" s="18" t="n">
        <v>4780</v>
      </c>
      <c r="L806" s="18" t="n">
        <f aca="false">SUM(M806-K806)</f>
        <v>10912</v>
      </c>
      <c r="M806" s="18" t="n">
        <v>15692</v>
      </c>
      <c r="N806" s="367" t="n">
        <v>44</v>
      </c>
    </row>
    <row r="807" s="296" customFormat="true" ht="24" hidden="false" customHeight="true" outlineLevel="0" collapsed="false">
      <c r="A807" s="516" t="s">
        <v>401</v>
      </c>
      <c r="B807" s="398" t="n">
        <v>371</v>
      </c>
      <c r="C807" s="18" t="n">
        <f aca="false">D807-B807</f>
        <v>732</v>
      </c>
      <c r="D807" s="18" t="n">
        <v>1103</v>
      </c>
      <c r="E807" s="18" t="n">
        <v>5964</v>
      </c>
      <c r="F807" s="15" t="n">
        <f aca="false">SUM(G807-E807)</f>
        <v>9784</v>
      </c>
      <c r="G807" s="18" t="n">
        <v>15748</v>
      </c>
      <c r="H807" s="18" t="n">
        <v>3518</v>
      </c>
      <c r="I807" s="18" t="n">
        <f aca="false">SUM(J807-H807)</f>
        <v>8199</v>
      </c>
      <c r="J807" s="18" t="n">
        <v>11717</v>
      </c>
      <c r="K807" s="18" t="n">
        <v>7928</v>
      </c>
      <c r="L807" s="18" t="n">
        <f aca="false">SUM(M807-K807)</f>
        <v>27885</v>
      </c>
      <c r="M807" s="18" t="n">
        <v>35813</v>
      </c>
      <c r="N807" s="367" t="n">
        <v>39</v>
      </c>
    </row>
    <row r="808" s="296" customFormat="true" ht="24" hidden="false" customHeight="true" outlineLevel="0" collapsed="false">
      <c r="A808" s="425" t="s">
        <v>402</v>
      </c>
      <c r="B808" s="398" t="n">
        <f aca="false">SUM(B804:B807)</f>
        <v>1488</v>
      </c>
      <c r="C808" s="18" t="n">
        <f aca="false">D808-B808</f>
        <v>2972</v>
      </c>
      <c r="D808" s="18" t="n">
        <f aca="false">SUM(D804:D807)</f>
        <v>4460</v>
      </c>
      <c r="E808" s="18" t="n">
        <f aca="false">SUM(E804:E807)</f>
        <v>24325</v>
      </c>
      <c r="F808" s="15" t="n">
        <f aca="false">SUM(G808-E808)</f>
        <v>42637</v>
      </c>
      <c r="G808" s="18" t="n">
        <f aca="false">SUM(G804:G807)</f>
        <v>66962</v>
      </c>
      <c r="H808" s="18" t="n">
        <f aca="false">SUM(H804:H807)</f>
        <v>13110</v>
      </c>
      <c r="I808" s="18" t="n">
        <f aca="false">SUM(J808-H808)</f>
        <v>31977</v>
      </c>
      <c r="J808" s="18" t="n">
        <f aca="false">SUM(J804:J807)</f>
        <v>45087</v>
      </c>
      <c r="K808" s="18" t="n">
        <f aca="false">SUM(K804:K807)</f>
        <v>25968</v>
      </c>
      <c r="L808" s="18" t="n">
        <f aca="false">SUM(M808-K808)</f>
        <v>102402</v>
      </c>
      <c r="M808" s="18" t="n">
        <f aca="false">SUM(M804:M807)</f>
        <v>128370</v>
      </c>
      <c r="N808" s="367"/>
    </row>
    <row r="809" s="296" customFormat="true" ht="24" hidden="false" customHeight="true" outlineLevel="0" collapsed="false">
      <c r="A809" s="516" t="s">
        <v>403</v>
      </c>
      <c r="B809" s="398" t="n">
        <v>418</v>
      </c>
      <c r="C809" s="18" t="n">
        <f aca="false">D809-B809</f>
        <v>1194</v>
      </c>
      <c r="D809" s="18" t="n">
        <v>1612</v>
      </c>
      <c r="E809" s="18" t="n">
        <v>3121</v>
      </c>
      <c r="F809" s="15" t="n">
        <f aca="false">SUM(G809-E809)</f>
        <v>5579</v>
      </c>
      <c r="G809" s="18" t="n">
        <v>8700</v>
      </c>
      <c r="H809" s="18" t="n">
        <v>1692</v>
      </c>
      <c r="I809" s="18" t="n">
        <f aca="false">SUM(J809-H809)</f>
        <v>4358</v>
      </c>
      <c r="J809" s="18" t="n">
        <v>6050</v>
      </c>
      <c r="K809" s="18" t="n">
        <v>4316</v>
      </c>
      <c r="L809" s="18" t="n">
        <f aca="false">SUM(M809-K809)</f>
        <v>15889</v>
      </c>
      <c r="M809" s="18" t="n">
        <v>20205</v>
      </c>
      <c r="N809" s="367" t="n">
        <v>24</v>
      </c>
    </row>
    <row r="810" s="296" customFormat="true" ht="24" hidden="false" customHeight="true" outlineLevel="0" collapsed="false">
      <c r="A810" s="514" t="s">
        <v>404</v>
      </c>
      <c r="B810" s="398" t="n">
        <v>172</v>
      </c>
      <c r="C810" s="18" t="n">
        <f aca="false">D810-B810</f>
        <v>457</v>
      </c>
      <c r="D810" s="18" t="n">
        <v>629</v>
      </c>
      <c r="E810" s="18" t="n">
        <v>1296</v>
      </c>
      <c r="F810" s="15" t="n">
        <f aca="false">SUM(G810-E810)</f>
        <v>2548</v>
      </c>
      <c r="G810" s="515" t="n">
        <v>3844</v>
      </c>
      <c r="H810" s="18" t="n">
        <v>891</v>
      </c>
      <c r="I810" s="18" t="n">
        <f aca="false">SUM(J810-H810)</f>
        <v>2755</v>
      </c>
      <c r="J810" s="18" t="n">
        <v>3646</v>
      </c>
      <c r="K810" s="18" t="n">
        <v>1720</v>
      </c>
      <c r="L810" s="18" t="n">
        <f aca="false">SUM(M810-K810)</f>
        <v>4550</v>
      </c>
      <c r="M810" s="18" t="n">
        <v>6270</v>
      </c>
      <c r="N810" s="367" t="n">
        <v>34</v>
      </c>
    </row>
    <row r="811" s="296" customFormat="true" ht="24" hidden="false" customHeight="true" outlineLevel="0" collapsed="false">
      <c r="A811" s="516" t="s">
        <v>405</v>
      </c>
      <c r="B811" s="398" t="n">
        <v>633</v>
      </c>
      <c r="C811" s="18" t="n">
        <f aca="false">D811-B811</f>
        <v>1776</v>
      </c>
      <c r="D811" s="18" t="n">
        <v>2409</v>
      </c>
      <c r="E811" s="18" t="n">
        <v>10312</v>
      </c>
      <c r="F811" s="15" t="n">
        <f aca="false">SUM(G811-E811)</f>
        <v>22570</v>
      </c>
      <c r="G811" s="18" t="n">
        <v>32882</v>
      </c>
      <c r="H811" s="18" t="n">
        <v>4245</v>
      </c>
      <c r="I811" s="18" t="n">
        <f aca="false">SUM(J811-H811)</f>
        <v>12274</v>
      </c>
      <c r="J811" s="18" t="n">
        <v>16519</v>
      </c>
      <c r="K811" s="18" t="n">
        <v>8282</v>
      </c>
      <c r="L811" s="18" t="n">
        <f aca="false">SUM(M811-K811)</f>
        <v>34232</v>
      </c>
      <c r="M811" s="18" t="n">
        <v>42514</v>
      </c>
      <c r="N811" s="367" t="n">
        <v>12</v>
      </c>
    </row>
    <row r="812" s="296" customFormat="true" ht="24" hidden="false" customHeight="true" outlineLevel="0" collapsed="false">
      <c r="A812" s="425" t="s">
        <v>406</v>
      </c>
      <c r="B812" s="398" t="n">
        <f aca="false">SUM(B809:B811)</f>
        <v>1223</v>
      </c>
      <c r="C812" s="18" t="n">
        <f aca="false">D812-B812</f>
        <v>3427</v>
      </c>
      <c r="D812" s="18" t="n">
        <f aca="false">SUM(D809:D811)</f>
        <v>4650</v>
      </c>
      <c r="E812" s="18" t="n">
        <f aca="false">SUM(E809:E811)</f>
        <v>14729</v>
      </c>
      <c r="F812" s="15" t="n">
        <f aca="false">SUM(G812-E812)</f>
        <v>30697</v>
      </c>
      <c r="G812" s="18" t="n">
        <f aca="false">SUM(G809:G811)</f>
        <v>45426</v>
      </c>
      <c r="H812" s="18" t="n">
        <f aca="false">SUM(H809:H811)</f>
        <v>6828</v>
      </c>
      <c r="I812" s="18" t="n">
        <f aca="false">SUM(J812-H812)</f>
        <v>19387</v>
      </c>
      <c r="J812" s="18" t="n">
        <f aca="false">SUM(J809:J811)</f>
        <v>26215</v>
      </c>
      <c r="K812" s="18" t="n">
        <f aca="false">SUM(K809:K811)</f>
        <v>14318</v>
      </c>
      <c r="L812" s="18" t="n">
        <f aca="false">SUM(M812-K812)</f>
        <v>54671</v>
      </c>
      <c r="M812" s="18" t="n">
        <f aca="false">SUM(M809:M811)</f>
        <v>68989</v>
      </c>
      <c r="N812" s="367"/>
    </row>
    <row r="813" s="296" customFormat="true" ht="24" hidden="false" customHeight="true" outlineLevel="0" collapsed="false">
      <c r="A813" s="425" t="s">
        <v>407</v>
      </c>
      <c r="B813" s="398" t="n">
        <v>854</v>
      </c>
      <c r="C813" s="18" t="n">
        <f aca="false">D813-B813</f>
        <v>801</v>
      </c>
      <c r="D813" s="18" t="n">
        <v>1655</v>
      </c>
      <c r="E813" s="18" t="n">
        <v>10549</v>
      </c>
      <c r="F813" s="15" t="n">
        <f aca="false">SUM(G813-E813)</f>
        <v>14428</v>
      </c>
      <c r="G813" s="18" t="n">
        <v>24977</v>
      </c>
      <c r="H813" s="18" t="n">
        <v>4782</v>
      </c>
      <c r="I813" s="18" t="n">
        <f aca="false">SUM(J813-H813)</f>
        <v>8575</v>
      </c>
      <c r="J813" s="18" t="n">
        <v>13357</v>
      </c>
      <c r="K813" s="18" t="n">
        <v>7750</v>
      </c>
      <c r="L813" s="18" t="n">
        <f aca="false">SUM(M813-K813)</f>
        <v>28027</v>
      </c>
      <c r="M813" s="18" t="n">
        <v>35777</v>
      </c>
      <c r="N813" s="367" t="n">
        <v>46</v>
      </c>
    </row>
    <row r="814" s="296" customFormat="true" ht="24" hidden="false" customHeight="true" outlineLevel="0" collapsed="false">
      <c r="A814" s="425" t="s">
        <v>408</v>
      </c>
      <c r="B814" s="517" t="n">
        <f aca="false">SUM(B737+B742+B747+B751+B752+B755+B758+B759+B763+B766+B771+B772+B779+B783+B787+B790+B793+B797+B800+B803+B808+B812+B813)</f>
        <v>38590</v>
      </c>
      <c r="C814" s="518" t="n">
        <f aca="false">SUM(C737+C742+C747+C751+C752+C755+C758+C759+C763+C766+C771+C772+C779+C783+C787+C790+C793+C797+C800+C803+C808+C812+C813)</f>
        <v>115605</v>
      </c>
      <c r="D814" s="518" t="n">
        <f aca="false">SUM(D737+D742+D747+D751+D752+D755+D758+D759+D763+D766+D771+D772+D779+D783+D787+D790+D793+D797+D800+D803+D808+D812+D813)</f>
        <v>154195</v>
      </c>
      <c r="E814" s="518" t="n">
        <f aca="false">SUM(E737+E742+E747+E751+E752+E755+E758+E759+E763+E766+E771+E772+E779+E783+E787+E790+E793+E797+E800+E803+E808+E812+E813)</f>
        <v>488518</v>
      </c>
      <c r="F814" s="519" t="n">
        <f aca="false">SUM(F737+F742+F747+F751+F752+F755+F758+F759+F763+F766+F771+F772+F779+F783+F787+F790+F793+F797+F800+F803+F808+F812+F813)</f>
        <v>1311420</v>
      </c>
      <c r="G814" s="518" t="n">
        <f aca="false">SUM(G737+G742+G747+G751+G752+G755+G758+G759+G763+G766+G771+G772+G779+G783+G787+G790+G793+G797+G800+G803+G808+G812+G813)</f>
        <v>1799938</v>
      </c>
      <c r="H814" s="518" t="n">
        <f aca="false">SUM(H737+H742+H747+H751+H752+H755+H758+H759+H763+H766+H771+H772+H779+H783+H787+H790+H793+H797+H800+H803+H808+H812+H813)</f>
        <v>256919</v>
      </c>
      <c r="I814" s="518" t="n">
        <f aca="false">SUM(I737+I742+I747+I751+I752+I755+I758+I759+I763+I766+I771+I772+I779+I783+I787+I790+I793+I797+I800+I803+I808+I812+I813)</f>
        <v>881158</v>
      </c>
      <c r="J814" s="518" t="n">
        <f aca="false">SUM(J737+J742+J747+J751+J752+J755+J758+J759+J763+J766+J771+J772+J779+J783+J787+J790+J793+J797+J800+J803+J808+J812+J813)</f>
        <v>1138077</v>
      </c>
      <c r="K814" s="518" t="n">
        <f aca="false">SUM(K737+K742+K747+K751+K752+K755+K758+K759+K763+K766+K771+K772+K779+K783+K787+K790+K793+K797+K800+K803+K808+K812+K813)</f>
        <v>615717</v>
      </c>
      <c r="L814" s="518" t="n">
        <f aca="false">SUM(L737+L742+L747+L751+L752+L755+L758+L759+L763+L766+L771+L772+L779+L783+L787+L790+L793+L797+L800+L803+L808+L812+L813)</f>
        <v>2829532</v>
      </c>
      <c r="M814" s="518" t="n">
        <f aca="false">SUM(M737+M742+M747+M751+M752+M755+M758+M759+M763+M766+M771+M772+M779+M783+M787+M790+M793+M797+M800+M803+M808+M812+M813)</f>
        <v>3445249</v>
      </c>
      <c r="N814" s="520"/>
    </row>
    <row r="815" s="296" customFormat="true" ht="24" hidden="false" customHeight="true" outlineLevel="0" collapsed="false">
      <c r="A815" s="425" t="s">
        <v>409</v>
      </c>
      <c r="B815" s="398" t="n">
        <v>2695</v>
      </c>
      <c r="C815" s="18" t="n">
        <f aca="false">SUM(D815-B815)</f>
        <v>75726</v>
      </c>
      <c r="D815" s="18" t="n">
        <v>78421</v>
      </c>
      <c r="E815" s="18" t="n">
        <v>19127</v>
      </c>
      <c r="F815" s="15" t="n">
        <f aca="false">SUM(G815-E815)</f>
        <v>1153720</v>
      </c>
      <c r="G815" s="18" t="n">
        <v>1172847</v>
      </c>
      <c r="H815" s="18" t="n">
        <v>24700</v>
      </c>
      <c r="I815" s="18" t="n">
        <f aca="false">SUM(J815-H815)</f>
        <v>540433</v>
      </c>
      <c r="J815" s="18" t="n">
        <v>565133</v>
      </c>
      <c r="K815" s="18" t="n">
        <v>66952</v>
      </c>
      <c r="L815" s="18" t="n">
        <f aca="false">SUM(M815-K815)</f>
        <v>1231174</v>
      </c>
      <c r="M815" s="18" t="n">
        <v>1298126</v>
      </c>
      <c r="N815" s="367" t="n">
        <v>1573</v>
      </c>
    </row>
    <row r="816" s="296" customFormat="true" ht="24" hidden="false" customHeight="true" outlineLevel="0" collapsed="false">
      <c r="A816" s="521" t="s">
        <v>410</v>
      </c>
      <c r="B816" s="517" t="n">
        <f aca="false">SUM(B814:B815)</f>
        <v>41285</v>
      </c>
      <c r="C816" s="518" t="n">
        <f aca="false">SUM(C814:C815)</f>
        <v>191331</v>
      </c>
      <c r="D816" s="518" t="n">
        <f aca="false">SUM(D814:D815)</f>
        <v>232616</v>
      </c>
      <c r="E816" s="518" t="n">
        <f aca="false">SUM(E814:E815)</f>
        <v>507645</v>
      </c>
      <c r="F816" s="519" t="n">
        <f aca="false">SUM(F814:F815)</f>
        <v>2465140</v>
      </c>
      <c r="G816" s="518" t="n">
        <f aca="false">SUM(G814:G815)</f>
        <v>2972785</v>
      </c>
      <c r="H816" s="518" t="n">
        <f aca="false">SUM(H814:H815)</f>
        <v>281619</v>
      </c>
      <c r="I816" s="518" t="n">
        <f aca="false">SUM(I814:I815)</f>
        <v>1421591</v>
      </c>
      <c r="J816" s="518" t="n">
        <f aca="false">SUM(J814:J815)</f>
        <v>1703210</v>
      </c>
      <c r="K816" s="518" t="n">
        <f aca="false">SUM(K814:K815)</f>
        <v>682669</v>
      </c>
      <c r="L816" s="518" t="n">
        <f aca="false">SUM(L814:L815)</f>
        <v>4060706</v>
      </c>
      <c r="M816" s="518" t="n">
        <f aca="false">SUM(M814:M815)</f>
        <v>4743375</v>
      </c>
      <c r="N816" s="520"/>
    </row>
    <row r="817" s="296" customFormat="true" ht="24" hidden="false" customHeight="true" outlineLevel="0" collapsed="false">
      <c r="A817" s="522" t="s">
        <v>411</v>
      </c>
      <c r="B817" s="522"/>
      <c r="C817" s="522"/>
      <c r="D817" s="522"/>
      <c r="E817" s="522"/>
      <c r="F817" s="34"/>
      <c r="G817" s="34"/>
      <c r="H817" s="34"/>
      <c r="I817" s="34"/>
      <c r="J817" s="34"/>
      <c r="K817" s="34"/>
      <c r="L817" s="34"/>
      <c r="M817" s="34"/>
      <c r="N817" s="523" t="n">
        <v>4301</v>
      </c>
    </row>
    <row r="819" customFormat="false" ht="49.8" hidden="false" customHeight="true" outlineLevel="0" collapsed="false">
      <c r="A819" s="524" t="s">
        <v>412</v>
      </c>
      <c r="B819" s="525" t="s">
        <v>413</v>
      </c>
      <c r="C819" s="525"/>
      <c r="D819" s="525"/>
      <c r="E819" s="526" t="s">
        <v>414</v>
      </c>
      <c r="F819" s="527" t="s">
        <v>415</v>
      </c>
      <c r="G819" s="527"/>
      <c r="H819" s="527"/>
      <c r="I819" s="528" t="s">
        <v>416</v>
      </c>
    </row>
    <row r="820" customFormat="false" ht="24" hidden="false" customHeight="true" outlineLevel="0" collapsed="false">
      <c r="A820" s="529"/>
      <c r="B820" s="530" t="s">
        <v>417</v>
      </c>
      <c r="C820" s="502" t="s">
        <v>323</v>
      </c>
      <c r="D820" s="504" t="s">
        <v>410</v>
      </c>
      <c r="E820" s="526"/>
      <c r="F820" s="502" t="s">
        <v>418</v>
      </c>
      <c r="G820" s="502" t="s">
        <v>419</v>
      </c>
      <c r="H820" s="506" t="s">
        <v>410</v>
      </c>
      <c r="I820" s="531"/>
    </row>
    <row r="821" customFormat="false" ht="24" hidden="false" customHeight="true" outlineLevel="0" collapsed="false">
      <c r="A821" s="532" t="s">
        <v>420</v>
      </c>
      <c r="B821" s="393" t="n">
        <v>8819</v>
      </c>
      <c r="C821" s="394" t="n">
        <v>20791</v>
      </c>
      <c r="D821" s="394" t="n">
        <v>29610</v>
      </c>
      <c r="E821" s="394" t="n">
        <v>1291</v>
      </c>
      <c r="F821" s="394" t="n">
        <v>4397</v>
      </c>
      <c r="G821" s="394" t="n">
        <v>14839</v>
      </c>
      <c r="H821" s="394" t="n">
        <v>19236</v>
      </c>
      <c r="I821" s="533" t="n">
        <v>48846</v>
      </c>
    </row>
    <row r="822" customFormat="false" ht="24" hidden="false" customHeight="true" outlineLevel="0" collapsed="false">
      <c r="A822" s="532" t="s">
        <v>332</v>
      </c>
      <c r="B822" s="393" t="n">
        <v>2392</v>
      </c>
      <c r="C822" s="394" t="n">
        <v>5613</v>
      </c>
      <c r="D822" s="394" t="n">
        <v>8005</v>
      </c>
      <c r="E822" s="394" t="n">
        <v>44</v>
      </c>
      <c r="F822" s="394" t="n">
        <v>1284</v>
      </c>
      <c r="G822" s="394" t="n">
        <v>5868</v>
      </c>
      <c r="H822" s="394" t="n">
        <v>7152</v>
      </c>
      <c r="I822" s="533" t="n">
        <v>15157</v>
      </c>
    </row>
    <row r="823" customFormat="false" ht="24" hidden="false" customHeight="true" outlineLevel="0" collapsed="false">
      <c r="A823" s="532" t="s">
        <v>335</v>
      </c>
      <c r="B823" s="393" t="n">
        <v>18670</v>
      </c>
      <c r="C823" s="394" t="n">
        <v>30466</v>
      </c>
      <c r="D823" s="394" t="n">
        <v>49136</v>
      </c>
      <c r="E823" s="394" t="n">
        <v>905</v>
      </c>
      <c r="F823" s="394" t="n">
        <v>7831</v>
      </c>
      <c r="G823" s="394" t="n">
        <v>18807</v>
      </c>
      <c r="H823" s="394" t="n">
        <v>26638</v>
      </c>
      <c r="I823" s="533" t="n">
        <v>75774</v>
      </c>
    </row>
    <row r="824" customFormat="false" ht="24" hidden="false" customHeight="true" outlineLevel="0" collapsed="false">
      <c r="A824" s="532" t="s">
        <v>421</v>
      </c>
      <c r="B824" s="393" t="n">
        <v>21062</v>
      </c>
      <c r="C824" s="394" t="n">
        <v>36079</v>
      </c>
      <c r="D824" s="394" t="n">
        <v>57141</v>
      </c>
      <c r="E824" s="394" t="n">
        <v>949</v>
      </c>
      <c r="F824" s="394" t="n">
        <v>9115</v>
      </c>
      <c r="G824" s="394" t="n">
        <v>24675</v>
      </c>
      <c r="H824" s="394" t="n">
        <v>33790</v>
      </c>
      <c r="I824" s="533" t="n">
        <v>90931</v>
      </c>
    </row>
    <row r="825" customFormat="false" ht="24" hidden="false" customHeight="true" outlineLevel="0" collapsed="false">
      <c r="A825" s="532" t="s">
        <v>338</v>
      </c>
      <c r="B825" s="393" t="n">
        <v>7283</v>
      </c>
      <c r="C825" s="394" t="n">
        <v>12013</v>
      </c>
      <c r="D825" s="394" t="n">
        <v>19296</v>
      </c>
      <c r="E825" s="394" t="n">
        <v>101</v>
      </c>
      <c r="F825" s="394" t="n">
        <v>1936</v>
      </c>
      <c r="G825" s="394" t="n">
        <v>2636</v>
      </c>
      <c r="H825" s="394" t="n">
        <v>4572</v>
      </c>
      <c r="I825" s="533" t="n">
        <v>23868</v>
      </c>
    </row>
    <row r="826" customFormat="false" ht="24" hidden="false" customHeight="true" outlineLevel="0" collapsed="false">
      <c r="A826" s="532" t="s">
        <v>339</v>
      </c>
      <c r="B826" s="393" t="n">
        <v>11240</v>
      </c>
      <c r="C826" s="394" t="n">
        <v>16477</v>
      </c>
      <c r="D826" s="394" t="n">
        <v>27717</v>
      </c>
      <c r="E826" s="394" t="n">
        <v>2356</v>
      </c>
      <c r="F826" s="394" t="n">
        <v>6670</v>
      </c>
      <c r="G826" s="394" t="n">
        <v>8074</v>
      </c>
      <c r="H826" s="394" t="n">
        <v>14744</v>
      </c>
      <c r="I826" s="533" t="n">
        <v>42461</v>
      </c>
    </row>
    <row r="827" customFormat="false" ht="24" hidden="false" customHeight="true" outlineLevel="0" collapsed="false">
      <c r="A827" s="532" t="s">
        <v>340</v>
      </c>
      <c r="B827" s="393" t="n">
        <v>13044</v>
      </c>
      <c r="C827" s="394" t="n">
        <v>14262</v>
      </c>
      <c r="D827" s="394" t="n">
        <v>27306</v>
      </c>
      <c r="E827" s="394" t="n">
        <v>833</v>
      </c>
      <c r="F827" s="394" t="n">
        <v>2462</v>
      </c>
      <c r="G827" s="394" t="n">
        <v>5587</v>
      </c>
      <c r="H827" s="394" t="n">
        <v>8049</v>
      </c>
      <c r="I827" s="533" t="n">
        <v>35355</v>
      </c>
    </row>
    <row r="828" customFormat="false" ht="24" hidden="false" customHeight="true" outlineLevel="0" collapsed="false">
      <c r="A828" s="532" t="s">
        <v>422</v>
      </c>
      <c r="B828" s="393" t="n">
        <v>31567</v>
      </c>
      <c r="C828" s="394" t="n">
        <v>42752</v>
      </c>
      <c r="D828" s="394" t="n">
        <v>74319</v>
      </c>
      <c r="E828" s="394" t="n">
        <v>3290</v>
      </c>
      <c r="F828" s="394" t="n">
        <v>11068</v>
      </c>
      <c r="G828" s="394" t="n">
        <v>16297</v>
      </c>
      <c r="H828" s="394" t="n">
        <v>27365</v>
      </c>
      <c r="I828" s="533" t="n">
        <v>101684</v>
      </c>
    </row>
    <row r="829" customFormat="false" ht="24" hidden="false" customHeight="true" outlineLevel="0" collapsed="false">
      <c r="A829" s="532" t="s">
        <v>342</v>
      </c>
      <c r="B829" s="393" t="n">
        <v>8328</v>
      </c>
      <c r="C829" s="394" t="n">
        <v>79014</v>
      </c>
      <c r="D829" s="394" t="n">
        <v>87342</v>
      </c>
      <c r="E829" s="394" t="n">
        <v>6032</v>
      </c>
      <c r="F829" s="394" t="n">
        <v>4637</v>
      </c>
      <c r="G829" s="394" t="n">
        <v>41211</v>
      </c>
      <c r="H829" s="394" t="n">
        <v>45848</v>
      </c>
      <c r="I829" s="533" t="n">
        <v>133190</v>
      </c>
    </row>
    <row r="830" customFormat="false" ht="24" hidden="false" customHeight="true" outlineLevel="0" collapsed="false">
      <c r="A830" s="532" t="s">
        <v>343</v>
      </c>
      <c r="B830" s="393" t="n">
        <v>8427</v>
      </c>
      <c r="C830" s="394" t="n">
        <v>13762</v>
      </c>
      <c r="D830" s="394" t="n">
        <v>22189</v>
      </c>
      <c r="E830" s="394" t="n">
        <v>559</v>
      </c>
      <c r="F830" s="394" t="n">
        <v>980</v>
      </c>
      <c r="G830" s="394" t="n">
        <v>2688</v>
      </c>
      <c r="H830" s="394" t="n">
        <v>3668</v>
      </c>
      <c r="I830" s="533" t="n">
        <v>25857</v>
      </c>
    </row>
    <row r="831" customFormat="false" ht="24" hidden="false" customHeight="true" outlineLevel="0" collapsed="false">
      <c r="A831" s="532" t="s">
        <v>423</v>
      </c>
      <c r="B831" s="393" t="n">
        <v>16755</v>
      </c>
      <c r="C831" s="394" t="n">
        <v>92776</v>
      </c>
      <c r="D831" s="394" t="n">
        <v>109531</v>
      </c>
      <c r="E831" s="394" t="n">
        <v>6591</v>
      </c>
      <c r="F831" s="394" t="n">
        <v>5617</v>
      </c>
      <c r="G831" s="394" t="n">
        <v>43899</v>
      </c>
      <c r="H831" s="394" t="n">
        <v>49516</v>
      </c>
      <c r="I831" s="533" t="n">
        <v>159047</v>
      </c>
    </row>
    <row r="832" customFormat="false" ht="24" hidden="false" customHeight="true" outlineLevel="0" collapsed="false">
      <c r="A832" s="532" t="s">
        <v>424</v>
      </c>
      <c r="B832" s="393" t="n">
        <v>680</v>
      </c>
      <c r="C832" s="394" t="n">
        <v>14802</v>
      </c>
      <c r="D832" s="394" t="n">
        <v>15482</v>
      </c>
      <c r="E832" s="394" t="n">
        <v>504</v>
      </c>
      <c r="F832" s="394" t="n">
        <v>256</v>
      </c>
      <c r="G832" s="394" t="n">
        <v>4010</v>
      </c>
      <c r="H832" s="394" t="n">
        <v>4266</v>
      </c>
      <c r="I832" s="533" t="n">
        <v>19748</v>
      </c>
    </row>
    <row r="833" customFormat="false" ht="24" hidden="false" customHeight="true" outlineLevel="0" collapsed="false">
      <c r="A833" s="532" t="s">
        <v>347</v>
      </c>
      <c r="B833" s="393" t="n">
        <v>1390</v>
      </c>
      <c r="C833" s="394" t="n">
        <v>25650</v>
      </c>
      <c r="D833" s="394" t="n">
        <v>27040</v>
      </c>
      <c r="E833" s="394" t="n">
        <v>433</v>
      </c>
      <c r="F833" s="394" t="n">
        <v>5780</v>
      </c>
      <c r="G833" s="394" t="n">
        <v>6220</v>
      </c>
      <c r="H833" s="394" t="n">
        <v>12000</v>
      </c>
      <c r="I833" s="533" t="n">
        <v>39040</v>
      </c>
    </row>
    <row r="834" customFormat="false" ht="24" hidden="false" customHeight="true" outlineLevel="0" collapsed="false">
      <c r="A834" s="532" t="s">
        <v>348</v>
      </c>
      <c r="B834" s="393" t="n">
        <v>10395</v>
      </c>
      <c r="C834" s="394" t="n">
        <v>1589</v>
      </c>
      <c r="D834" s="394" t="n">
        <v>11984</v>
      </c>
      <c r="E834" s="394" t="n">
        <v>496</v>
      </c>
      <c r="F834" s="394" t="n">
        <v>1194</v>
      </c>
      <c r="G834" s="394" t="n">
        <v>7918</v>
      </c>
      <c r="H834" s="394" t="n">
        <v>9112</v>
      </c>
      <c r="I834" s="533" t="n">
        <v>21096</v>
      </c>
    </row>
    <row r="835" customFormat="false" ht="24" hidden="false" customHeight="true" outlineLevel="0" collapsed="false">
      <c r="A835" s="532" t="s">
        <v>425</v>
      </c>
      <c r="B835" s="393" t="n">
        <v>11785</v>
      </c>
      <c r="C835" s="394" t="n">
        <v>27239</v>
      </c>
      <c r="D835" s="394" t="n">
        <v>39024</v>
      </c>
      <c r="E835" s="394" t="n">
        <v>929</v>
      </c>
      <c r="F835" s="394" t="n">
        <v>6974</v>
      </c>
      <c r="G835" s="394" t="n">
        <v>14138</v>
      </c>
      <c r="H835" s="394" t="n">
        <v>21112</v>
      </c>
      <c r="I835" s="533" t="n">
        <v>60136</v>
      </c>
    </row>
    <row r="836" customFormat="false" ht="24" hidden="false" customHeight="true" outlineLevel="0" collapsed="false">
      <c r="A836" s="532" t="s">
        <v>426</v>
      </c>
      <c r="B836" s="393" t="n">
        <v>7830</v>
      </c>
      <c r="C836" s="394" t="n">
        <v>18516</v>
      </c>
      <c r="D836" s="394" t="n">
        <v>26346</v>
      </c>
      <c r="E836" s="394" t="n">
        <v>379</v>
      </c>
      <c r="F836" s="394" t="n">
        <v>3847</v>
      </c>
      <c r="G836" s="394" t="n">
        <v>3496</v>
      </c>
      <c r="H836" s="394" t="n">
        <v>7343</v>
      </c>
      <c r="I836" s="533" t="n">
        <v>33689</v>
      </c>
    </row>
    <row r="837" customFormat="false" ht="24" hidden="false" customHeight="true" outlineLevel="0" collapsed="false">
      <c r="A837" s="532" t="s">
        <v>351</v>
      </c>
      <c r="B837" s="393" t="n">
        <v>461</v>
      </c>
      <c r="C837" s="394" t="n">
        <v>19261</v>
      </c>
      <c r="D837" s="394" t="n">
        <v>19722</v>
      </c>
      <c r="E837" s="394" t="n">
        <v>225</v>
      </c>
      <c r="F837" s="394" t="n">
        <v>2036</v>
      </c>
      <c r="G837" s="394" t="n">
        <v>8255</v>
      </c>
      <c r="H837" s="394" t="n">
        <v>10291</v>
      </c>
      <c r="I837" s="533" t="n">
        <v>30013</v>
      </c>
    </row>
    <row r="838" customFormat="false" ht="24" hidden="false" customHeight="true" outlineLevel="0" collapsed="false">
      <c r="A838" s="532" t="s">
        <v>427</v>
      </c>
      <c r="B838" s="393" t="n">
        <v>8291</v>
      </c>
      <c r="C838" s="394" t="n">
        <v>37777</v>
      </c>
      <c r="D838" s="394" t="n">
        <v>46068</v>
      </c>
      <c r="E838" s="394" t="n">
        <v>604</v>
      </c>
      <c r="F838" s="394" t="n">
        <v>5883</v>
      </c>
      <c r="G838" s="394" t="n">
        <v>11751</v>
      </c>
      <c r="H838" s="394" t="n">
        <v>17634</v>
      </c>
      <c r="I838" s="533" t="n">
        <v>63702</v>
      </c>
    </row>
    <row r="839" customFormat="false" ht="24" hidden="false" customHeight="true" outlineLevel="0" collapsed="false">
      <c r="A839" s="532" t="s">
        <v>428</v>
      </c>
      <c r="B839" s="393" t="n">
        <v>3134</v>
      </c>
      <c r="C839" s="394" t="n">
        <v>11632</v>
      </c>
      <c r="D839" s="394" t="n">
        <v>14766</v>
      </c>
      <c r="E839" s="394" t="n">
        <v>1172</v>
      </c>
      <c r="F839" s="394" t="n">
        <v>1259</v>
      </c>
      <c r="G839" s="394" t="n">
        <v>2771</v>
      </c>
      <c r="H839" s="394" t="n">
        <v>4030</v>
      </c>
      <c r="I839" s="533" t="n">
        <v>18796</v>
      </c>
    </row>
    <row r="840" customFormat="false" ht="24" hidden="false" customHeight="true" outlineLevel="0" collapsed="false">
      <c r="A840" s="532" t="s">
        <v>354</v>
      </c>
      <c r="B840" s="393" t="n">
        <v>7875</v>
      </c>
      <c r="C840" s="394" t="n">
        <v>16442</v>
      </c>
      <c r="D840" s="394" t="n">
        <v>24317</v>
      </c>
      <c r="E840" s="394" t="n">
        <v>1327</v>
      </c>
      <c r="F840" s="394" t="n">
        <v>2270</v>
      </c>
      <c r="G840" s="394" t="n">
        <v>5717</v>
      </c>
      <c r="H840" s="394" t="n">
        <v>7987</v>
      </c>
      <c r="I840" s="533" t="n">
        <v>32304</v>
      </c>
    </row>
    <row r="841" customFormat="false" ht="24" hidden="false" customHeight="true" outlineLevel="0" collapsed="false">
      <c r="A841" s="532" t="s">
        <v>355</v>
      </c>
      <c r="B841" s="393" t="n">
        <v>4573</v>
      </c>
      <c r="C841" s="394" t="n">
        <v>23014</v>
      </c>
      <c r="D841" s="394" t="n">
        <v>27587</v>
      </c>
      <c r="E841" s="394" t="n">
        <v>1514</v>
      </c>
      <c r="F841" s="394" t="n">
        <v>3489</v>
      </c>
      <c r="G841" s="394" t="n">
        <v>7884</v>
      </c>
      <c r="H841" s="394" t="n">
        <v>11373</v>
      </c>
      <c r="I841" s="533" t="n">
        <v>38960</v>
      </c>
    </row>
    <row r="842" customFormat="false" ht="24" hidden="false" customHeight="true" outlineLevel="0" collapsed="false">
      <c r="A842" s="532" t="s">
        <v>356</v>
      </c>
      <c r="B842" s="393" t="n">
        <v>2175</v>
      </c>
      <c r="C842" s="394" t="n">
        <v>10144</v>
      </c>
      <c r="D842" s="394" t="n">
        <v>12319</v>
      </c>
      <c r="E842" s="394" t="n">
        <v>543</v>
      </c>
      <c r="F842" s="394" t="n">
        <v>862</v>
      </c>
      <c r="G842" s="394" t="n">
        <v>3675</v>
      </c>
      <c r="H842" s="394" t="n">
        <v>4537</v>
      </c>
      <c r="I842" s="533" t="n">
        <v>16856</v>
      </c>
    </row>
    <row r="843" customFormat="false" ht="24" hidden="false" customHeight="true" outlineLevel="0" collapsed="false">
      <c r="A843" s="532" t="s">
        <v>429</v>
      </c>
      <c r="B843" s="393" t="n">
        <v>14623</v>
      </c>
      <c r="C843" s="394" t="n">
        <v>49600</v>
      </c>
      <c r="D843" s="394" t="n">
        <v>64223</v>
      </c>
      <c r="E843" s="394" t="n">
        <v>3384</v>
      </c>
      <c r="F843" s="394" t="n">
        <v>6621</v>
      </c>
      <c r="G843" s="394" t="n">
        <v>17276</v>
      </c>
      <c r="H843" s="394" t="n">
        <v>23897</v>
      </c>
      <c r="I843" s="533" t="n">
        <v>88120</v>
      </c>
    </row>
    <row r="844" customFormat="false" ht="24" hidden="false" customHeight="true" outlineLevel="0" collapsed="false">
      <c r="A844" s="532" t="s">
        <v>358</v>
      </c>
      <c r="B844" s="393" t="n">
        <v>5428</v>
      </c>
      <c r="C844" s="394" t="n">
        <v>12469</v>
      </c>
      <c r="D844" s="394" t="n">
        <v>17897</v>
      </c>
      <c r="E844" s="394" t="n">
        <v>3721</v>
      </c>
      <c r="F844" s="394" t="n">
        <v>2868</v>
      </c>
      <c r="G844" s="394" t="n">
        <v>2887</v>
      </c>
      <c r="H844" s="394" t="n">
        <v>5755</v>
      </c>
      <c r="I844" s="533" t="n">
        <v>23652</v>
      </c>
    </row>
    <row r="845" customFormat="false" ht="24" hidden="false" customHeight="true" outlineLevel="0" collapsed="false">
      <c r="A845" s="532" t="s">
        <v>359</v>
      </c>
      <c r="B845" s="393" t="n">
        <v>38530</v>
      </c>
      <c r="C845" s="394" t="n">
        <v>84626</v>
      </c>
      <c r="D845" s="394" t="n">
        <v>123156</v>
      </c>
      <c r="E845" s="394" t="n">
        <v>6669</v>
      </c>
      <c r="F845" s="394" t="n">
        <v>13521</v>
      </c>
      <c r="G845" s="394" t="n">
        <v>19768</v>
      </c>
      <c r="H845" s="394" t="n">
        <v>33289</v>
      </c>
      <c r="I845" s="533" t="n">
        <v>156445</v>
      </c>
    </row>
    <row r="846" customFormat="false" ht="24" hidden="false" customHeight="true" outlineLevel="0" collapsed="false">
      <c r="A846" s="532" t="s">
        <v>430</v>
      </c>
      <c r="B846" s="393" t="n">
        <v>43958</v>
      </c>
      <c r="C846" s="394" t="n">
        <v>97095</v>
      </c>
      <c r="D846" s="394" t="n">
        <v>141053</v>
      </c>
      <c r="E846" s="394" t="n">
        <v>10390</v>
      </c>
      <c r="F846" s="394" t="n">
        <v>16389</v>
      </c>
      <c r="G846" s="394" t="n">
        <v>22655</v>
      </c>
      <c r="H846" s="394" t="n">
        <v>39044</v>
      </c>
      <c r="I846" s="533" t="n">
        <v>180097</v>
      </c>
    </row>
    <row r="847" customFormat="false" ht="24" hidden="false" customHeight="true" outlineLevel="0" collapsed="false">
      <c r="A847" s="532" t="s">
        <v>361</v>
      </c>
      <c r="B847" s="393" t="n">
        <v>10647</v>
      </c>
      <c r="C847" s="394" t="n">
        <v>15610</v>
      </c>
      <c r="D847" s="394" t="n">
        <v>26257</v>
      </c>
      <c r="E847" s="394" t="n">
        <v>913</v>
      </c>
      <c r="F847" s="394" t="n">
        <v>1415</v>
      </c>
      <c r="G847" s="394" t="n">
        <v>7789</v>
      </c>
      <c r="H847" s="394" t="n">
        <v>9204</v>
      </c>
      <c r="I847" s="533" t="n">
        <v>35461</v>
      </c>
    </row>
    <row r="848" customFormat="false" ht="24" hidden="false" customHeight="true" outlineLevel="0" collapsed="false">
      <c r="A848" s="532" t="s">
        <v>363</v>
      </c>
      <c r="B848" s="393" t="n">
        <v>18153</v>
      </c>
      <c r="C848" s="394" t="n">
        <v>44051</v>
      </c>
      <c r="D848" s="394" t="n">
        <v>62204</v>
      </c>
      <c r="E848" s="394" t="n">
        <v>3083</v>
      </c>
      <c r="F848" s="394" t="n">
        <v>8295</v>
      </c>
      <c r="G848" s="394" t="n">
        <v>20145</v>
      </c>
      <c r="H848" s="394" t="n">
        <v>28440</v>
      </c>
      <c r="I848" s="533" t="n">
        <v>90644</v>
      </c>
    </row>
    <row r="849" customFormat="false" ht="24" hidden="false" customHeight="true" outlineLevel="0" collapsed="false">
      <c r="A849" s="532" t="s">
        <v>364</v>
      </c>
      <c r="B849" s="393" t="n">
        <v>9455</v>
      </c>
      <c r="C849" s="394" t="n">
        <v>29726</v>
      </c>
      <c r="D849" s="394" t="n">
        <v>39181</v>
      </c>
      <c r="E849" s="394" t="n">
        <v>1872</v>
      </c>
      <c r="F849" s="394" t="n">
        <v>1789</v>
      </c>
      <c r="G849" s="394" t="n">
        <v>11193</v>
      </c>
      <c r="H849" s="394" t="n">
        <v>12982</v>
      </c>
      <c r="I849" s="533" t="n">
        <v>52163</v>
      </c>
    </row>
    <row r="850" customFormat="false" ht="24" hidden="false" customHeight="true" outlineLevel="0" collapsed="false">
      <c r="A850" s="532" t="s">
        <v>431</v>
      </c>
      <c r="B850" s="393" t="n">
        <v>38255</v>
      </c>
      <c r="C850" s="394" t="n">
        <v>89387</v>
      </c>
      <c r="D850" s="394" t="n">
        <v>127642</v>
      </c>
      <c r="E850" s="394" t="n">
        <v>5868</v>
      </c>
      <c r="F850" s="394" t="n">
        <v>11499</v>
      </c>
      <c r="G850" s="394" t="n">
        <v>39127</v>
      </c>
      <c r="H850" s="394" t="n">
        <v>50626</v>
      </c>
      <c r="I850" s="533" t="n">
        <v>178268</v>
      </c>
    </row>
    <row r="851" customFormat="false" ht="24" hidden="false" customHeight="true" outlineLevel="0" collapsed="false">
      <c r="A851" s="532" t="s">
        <v>432</v>
      </c>
      <c r="B851" s="393" t="n">
        <v>44566</v>
      </c>
      <c r="C851" s="394" t="n">
        <v>46115</v>
      </c>
      <c r="D851" s="394" t="n">
        <v>90681</v>
      </c>
      <c r="E851" s="394" t="n">
        <v>5010</v>
      </c>
      <c r="F851" s="394" t="n">
        <v>5466</v>
      </c>
      <c r="G851" s="394" t="n">
        <v>29806</v>
      </c>
      <c r="H851" s="394" t="n">
        <v>35272</v>
      </c>
      <c r="I851" s="533" t="n">
        <v>125953</v>
      </c>
    </row>
    <row r="852" customFormat="false" ht="24" hidden="false" customHeight="true" outlineLevel="0" collapsed="false">
      <c r="A852" s="532" t="s">
        <v>367</v>
      </c>
      <c r="B852" s="393" t="n">
        <v>6896</v>
      </c>
      <c r="C852" s="394" t="n">
        <v>14644</v>
      </c>
      <c r="D852" s="394" t="n">
        <v>21540</v>
      </c>
      <c r="E852" s="394" t="n">
        <v>517</v>
      </c>
      <c r="F852" s="394" t="n">
        <v>2687</v>
      </c>
      <c r="G852" s="394" t="n">
        <v>4704</v>
      </c>
      <c r="H852" s="394" t="n">
        <v>7391</v>
      </c>
      <c r="I852" s="533" t="n">
        <v>28931</v>
      </c>
    </row>
    <row r="853" customFormat="false" ht="24" hidden="false" customHeight="true" outlineLevel="0" collapsed="false">
      <c r="A853" s="532" t="s">
        <v>368</v>
      </c>
      <c r="B853" s="393" t="n">
        <v>2487</v>
      </c>
      <c r="C853" s="394" t="n">
        <v>19762</v>
      </c>
      <c r="D853" s="394" t="n">
        <v>22249</v>
      </c>
      <c r="E853" s="394" t="n">
        <v>943</v>
      </c>
      <c r="F853" s="394" t="n">
        <v>1247</v>
      </c>
      <c r="G853" s="394" t="n">
        <v>4360</v>
      </c>
      <c r="H853" s="394" t="n">
        <v>5607</v>
      </c>
      <c r="I853" s="533" t="n">
        <v>27856</v>
      </c>
    </row>
    <row r="854" customFormat="false" ht="24" hidden="false" customHeight="true" outlineLevel="0" collapsed="false">
      <c r="A854" s="532" t="s">
        <v>370</v>
      </c>
      <c r="B854" s="393" t="n">
        <v>17784</v>
      </c>
      <c r="C854" s="394" t="n">
        <v>6988</v>
      </c>
      <c r="D854" s="394" t="n">
        <v>24772</v>
      </c>
      <c r="E854" s="394" t="n">
        <v>932</v>
      </c>
      <c r="F854" s="394" t="n">
        <v>3153</v>
      </c>
      <c r="G854" s="394" t="n">
        <v>3828</v>
      </c>
      <c r="H854" s="394" t="n">
        <v>6981</v>
      </c>
      <c r="I854" s="533" t="n">
        <v>31753</v>
      </c>
    </row>
    <row r="855" customFormat="false" ht="24" hidden="false" customHeight="true" outlineLevel="0" collapsed="false">
      <c r="A855" s="532" t="s">
        <v>433</v>
      </c>
      <c r="B855" s="393" t="n">
        <v>11373</v>
      </c>
      <c r="C855" s="394" t="n">
        <v>62625</v>
      </c>
      <c r="D855" s="394" t="n">
        <v>73998</v>
      </c>
      <c r="E855" s="394" t="n">
        <v>4579</v>
      </c>
      <c r="F855" s="394" t="n">
        <v>4540</v>
      </c>
      <c r="G855" s="394" t="n">
        <v>38752</v>
      </c>
      <c r="H855" s="394" t="n">
        <v>43292</v>
      </c>
      <c r="I855" s="533" t="n">
        <v>117290</v>
      </c>
    </row>
    <row r="856" customFormat="false" ht="24" hidden="false" customHeight="true" outlineLevel="0" collapsed="false">
      <c r="A856" s="532" t="s">
        <v>434</v>
      </c>
      <c r="B856" s="393" t="n">
        <v>38540</v>
      </c>
      <c r="C856" s="394" t="n">
        <v>104019</v>
      </c>
      <c r="D856" s="394" t="n">
        <v>142559</v>
      </c>
      <c r="E856" s="394" t="n">
        <v>6971</v>
      </c>
      <c r="F856" s="394" t="n">
        <v>11627</v>
      </c>
      <c r="G856" s="394" t="n">
        <v>51644</v>
      </c>
      <c r="H856" s="394" t="n">
        <v>63271</v>
      </c>
      <c r="I856" s="533" t="n">
        <v>205830</v>
      </c>
    </row>
    <row r="857" customFormat="false" ht="24" hidden="false" customHeight="true" outlineLevel="0" collapsed="false">
      <c r="A857" s="532" t="s">
        <v>374</v>
      </c>
      <c r="B857" s="393" t="n">
        <v>3890</v>
      </c>
      <c r="C857" s="394" t="n">
        <v>18280</v>
      </c>
      <c r="D857" s="394" t="n">
        <v>22170</v>
      </c>
      <c r="E857" s="394" t="n">
        <v>1035</v>
      </c>
      <c r="F857" s="394" t="n">
        <v>2035</v>
      </c>
      <c r="G857" s="394" t="n">
        <v>6176</v>
      </c>
      <c r="H857" s="394" t="n">
        <v>8212</v>
      </c>
      <c r="I857" s="533" t="n">
        <v>30382</v>
      </c>
    </row>
    <row r="858" customFormat="false" ht="24" hidden="false" customHeight="true" outlineLevel="0" collapsed="false">
      <c r="A858" s="532" t="s">
        <v>375</v>
      </c>
      <c r="B858" s="393" t="n">
        <v>3347</v>
      </c>
      <c r="C858" s="394" t="n">
        <v>25868</v>
      </c>
      <c r="D858" s="394" t="n">
        <v>29215</v>
      </c>
      <c r="E858" s="394" t="n">
        <v>765</v>
      </c>
      <c r="F858" s="394" t="n">
        <v>3973</v>
      </c>
      <c r="G858" s="394" t="n">
        <v>4986</v>
      </c>
      <c r="H858" s="394" t="n">
        <v>8959</v>
      </c>
      <c r="I858" s="533" t="n">
        <v>38174</v>
      </c>
    </row>
    <row r="859" customFormat="false" ht="24" hidden="false" customHeight="true" outlineLevel="0" collapsed="false">
      <c r="A859" s="532" t="s">
        <v>376</v>
      </c>
      <c r="B859" s="393" t="n">
        <v>4272</v>
      </c>
      <c r="C859" s="394" t="n">
        <v>17563</v>
      </c>
      <c r="D859" s="394" t="n">
        <v>21835</v>
      </c>
      <c r="E859" s="394" t="n">
        <v>851</v>
      </c>
      <c r="F859" s="394" t="n">
        <v>1441</v>
      </c>
      <c r="G859" s="394" t="n">
        <v>4719</v>
      </c>
      <c r="H859" s="394" t="n">
        <v>6160</v>
      </c>
      <c r="I859" s="533" t="n">
        <v>27995</v>
      </c>
    </row>
    <row r="860" customFormat="false" ht="24" hidden="false" customHeight="true" outlineLevel="0" collapsed="false">
      <c r="A860" s="532" t="s">
        <v>435</v>
      </c>
      <c r="B860" s="393" t="n">
        <v>11509</v>
      </c>
      <c r="C860" s="394" t="n">
        <v>61711</v>
      </c>
      <c r="D860" s="394" t="n">
        <v>73220</v>
      </c>
      <c r="E860" s="394" t="n">
        <v>2651</v>
      </c>
      <c r="F860" s="394" t="n">
        <v>7449</v>
      </c>
      <c r="G860" s="394" t="n">
        <v>15881</v>
      </c>
      <c r="H860" s="394" t="n">
        <v>23331</v>
      </c>
      <c r="I860" s="533" t="n">
        <v>96551</v>
      </c>
    </row>
    <row r="861" customFormat="false" ht="24" hidden="false" customHeight="true" outlineLevel="0" collapsed="false">
      <c r="A861" s="532" t="s">
        <v>378</v>
      </c>
      <c r="B861" s="393" t="n">
        <v>6305</v>
      </c>
      <c r="C861" s="394" t="n">
        <v>14916</v>
      </c>
      <c r="D861" s="394" t="n">
        <v>21221</v>
      </c>
      <c r="E861" s="394" t="n">
        <v>828</v>
      </c>
      <c r="F861" s="394" t="n">
        <v>1945</v>
      </c>
      <c r="G861" s="394" t="n">
        <v>4753</v>
      </c>
      <c r="H861" s="394" t="n">
        <v>6698</v>
      </c>
      <c r="I861" s="533" t="n">
        <v>27919</v>
      </c>
    </row>
    <row r="862" customFormat="false" ht="24" hidden="false" customHeight="true" outlineLevel="0" collapsed="false">
      <c r="A862" s="532" t="s">
        <v>379</v>
      </c>
      <c r="B862" s="393" t="n">
        <v>8233</v>
      </c>
      <c r="C862" s="394" t="n">
        <v>19550</v>
      </c>
      <c r="D862" s="394" t="n">
        <v>27783</v>
      </c>
      <c r="E862" s="394" t="n">
        <v>1616</v>
      </c>
      <c r="F862" s="394" t="n">
        <v>2985</v>
      </c>
      <c r="G862" s="394" t="n">
        <v>6679</v>
      </c>
      <c r="H862" s="394" t="n">
        <v>9664</v>
      </c>
      <c r="I862" s="533" t="n">
        <v>37447</v>
      </c>
    </row>
    <row r="863" customFormat="false" ht="24" hidden="false" customHeight="true" outlineLevel="0" collapsed="false">
      <c r="A863" s="532" t="s">
        <v>380</v>
      </c>
      <c r="B863" s="393" t="n">
        <v>16485</v>
      </c>
      <c r="C863" s="394" t="n">
        <v>12223</v>
      </c>
      <c r="D863" s="394" t="n">
        <v>28708</v>
      </c>
      <c r="E863" s="394" t="n">
        <v>260</v>
      </c>
      <c r="F863" s="394" t="n">
        <v>1242</v>
      </c>
      <c r="G863" s="394" t="n">
        <v>3876</v>
      </c>
      <c r="H863" s="394" t="n">
        <v>5118</v>
      </c>
      <c r="I863" s="533" t="n">
        <v>33826</v>
      </c>
    </row>
    <row r="864" customFormat="false" ht="24" hidden="false" customHeight="true" outlineLevel="0" collapsed="false">
      <c r="A864" s="532" t="s">
        <v>436</v>
      </c>
      <c r="B864" s="393" t="n">
        <v>31023</v>
      </c>
      <c r="C864" s="394" t="n">
        <v>46689</v>
      </c>
      <c r="D864" s="394" t="n">
        <v>77712</v>
      </c>
      <c r="E864" s="394" t="n">
        <v>2704</v>
      </c>
      <c r="F864" s="394" t="n">
        <v>6172</v>
      </c>
      <c r="G864" s="394" t="n">
        <v>15308</v>
      </c>
      <c r="H864" s="394" t="n">
        <v>21480</v>
      </c>
      <c r="I864" s="533" t="n">
        <v>99192</v>
      </c>
    </row>
    <row r="865" customFormat="false" ht="24" hidden="false" customHeight="true" outlineLevel="0" collapsed="false">
      <c r="A865" s="532" t="s">
        <v>382</v>
      </c>
      <c r="B865" s="393" t="n">
        <v>5712</v>
      </c>
      <c r="C865" s="394" t="n">
        <v>10731</v>
      </c>
      <c r="D865" s="394" t="n">
        <v>16443</v>
      </c>
      <c r="E865" s="394" t="n">
        <v>1064</v>
      </c>
      <c r="F865" s="394" t="n">
        <v>1315</v>
      </c>
      <c r="G865" s="394" t="n">
        <v>4037</v>
      </c>
      <c r="H865" s="394" t="n">
        <v>5352</v>
      </c>
      <c r="I865" s="533" t="n">
        <v>21795</v>
      </c>
    </row>
    <row r="866" customFormat="false" ht="24" hidden="false" customHeight="true" outlineLevel="0" collapsed="false">
      <c r="A866" s="532" t="s">
        <v>383</v>
      </c>
      <c r="B866" s="393" t="n">
        <v>7302</v>
      </c>
      <c r="C866" s="394" t="n">
        <v>11064</v>
      </c>
      <c r="D866" s="394" t="n">
        <v>18366</v>
      </c>
      <c r="E866" s="394" t="n">
        <v>891</v>
      </c>
      <c r="F866" s="394" t="n">
        <v>2170</v>
      </c>
      <c r="G866" s="394" t="n">
        <v>7875</v>
      </c>
      <c r="H866" s="394" t="n">
        <v>10045</v>
      </c>
      <c r="I866" s="533" t="n">
        <v>28411</v>
      </c>
    </row>
    <row r="867" customFormat="false" ht="24" hidden="false" customHeight="true" outlineLevel="0" collapsed="false">
      <c r="A867" s="532" t="s">
        <v>437</v>
      </c>
      <c r="B867" s="393" t="n">
        <v>13014</v>
      </c>
      <c r="C867" s="394" t="n">
        <v>21795</v>
      </c>
      <c r="D867" s="394" t="n">
        <v>34809</v>
      </c>
      <c r="E867" s="394" t="n">
        <v>1955</v>
      </c>
      <c r="F867" s="394" t="n">
        <v>3485</v>
      </c>
      <c r="G867" s="394" t="n">
        <v>11912</v>
      </c>
      <c r="H867" s="394" t="n">
        <v>15397</v>
      </c>
      <c r="I867" s="533" t="n">
        <v>50206</v>
      </c>
    </row>
    <row r="868" customFormat="false" ht="24" hidden="false" customHeight="true" outlineLevel="0" collapsed="false">
      <c r="A868" s="532" t="s">
        <v>385</v>
      </c>
      <c r="B868" s="393" t="n">
        <v>16402</v>
      </c>
      <c r="C868" s="394" t="n">
        <v>12185</v>
      </c>
      <c r="D868" s="394" t="n">
        <v>28587</v>
      </c>
      <c r="E868" s="394" t="n">
        <v>217</v>
      </c>
      <c r="F868" s="394" t="n">
        <v>3905</v>
      </c>
      <c r="G868" s="394" t="n">
        <v>6610</v>
      </c>
      <c r="H868" s="394" t="n">
        <v>10515</v>
      </c>
      <c r="I868" s="533" t="n">
        <v>39102</v>
      </c>
    </row>
    <row r="869" customFormat="false" ht="24" hidden="false" customHeight="true" outlineLevel="0" collapsed="false">
      <c r="A869" s="532" t="s">
        <v>386</v>
      </c>
      <c r="B869" s="393" t="n">
        <v>11900</v>
      </c>
      <c r="C869" s="394" t="n">
        <v>33300</v>
      </c>
      <c r="D869" s="394" t="n">
        <v>45200</v>
      </c>
      <c r="E869" s="394" t="n">
        <v>3071</v>
      </c>
      <c r="F869" s="394" t="n">
        <v>2600</v>
      </c>
      <c r="G869" s="394" t="n">
        <v>13015</v>
      </c>
      <c r="H869" s="394" t="n">
        <v>15615</v>
      </c>
      <c r="I869" s="533" t="n">
        <v>60815</v>
      </c>
    </row>
    <row r="870" customFormat="false" ht="24" hidden="false" customHeight="true" outlineLevel="0" collapsed="false">
      <c r="A870" s="532" t="s">
        <v>438</v>
      </c>
      <c r="B870" s="393" t="n">
        <v>28302</v>
      </c>
      <c r="C870" s="394" t="n">
        <v>45485</v>
      </c>
      <c r="D870" s="394" t="n">
        <v>73787</v>
      </c>
      <c r="E870" s="394" t="n">
        <v>3288</v>
      </c>
      <c r="F870" s="394" t="n">
        <v>6505</v>
      </c>
      <c r="G870" s="394" t="n">
        <v>19625</v>
      </c>
      <c r="H870" s="394" t="n">
        <v>26130</v>
      </c>
      <c r="I870" s="533" t="n">
        <v>99917</v>
      </c>
    </row>
    <row r="871" customFormat="false" ht="24" hidden="false" customHeight="true" outlineLevel="0" collapsed="false">
      <c r="A871" s="532" t="s">
        <v>388</v>
      </c>
      <c r="B871" s="393" t="n">
        <v>2944</v>
      </c>
      <c r="C871" s="394" t="n">
        <v>4634</v>
      </c>
      <c r="D871" s="394" t="n">
        <v>7578</v>
      </c>
      <c r="E871" s="394" t="n">
        <v>344</v>
      </c>
      <c r="F871" s="394" t="n">
        <v>452</v>
      </c>
      <c r="G871" s="394" t="n">
        <v>3119</v>
      </c>
      <c r="H871" s="394" t="n">
        <v>3571</v>
      </c>
      <c r="I871" s="533" t="n">
        <v>11149</v>
      </c>
    </row>
    <row r="872" customFormat="false" ht="24" hidden="false" customHeight="true" outlineLevel="0" collapsed="false">
      <c r="A872" s="532" t="s">
        <v>389</v>
      </c>
      <c r="B872" s="393" t="n">
        <v>1728</v>
      </c>
      <c r="C872" s="394" t="n">
        <v>5406</v>
      </c>
      <c r="D872" s="394" t="n">
        <v>7134</v>
      </c>
      <c r="E872" s="394" t="n">
        <v>679</v>
      </c>
      <c r="F872" s="394" t="n">
        <v>1531</v>
      </c>
      <c r="G872" s="394" t="n">
        <v>2799</v>
      </c>
      <c r="H872" s="394" t="n">
        <v>4330</v>
      </c>
      <c r="I872" s="533" t="n">
        <v>11464</v>
      </c>
    </row>
    <row r="873" customFormat="false" ht="24" hidden="false" customHeight="true" outlineLevel="0" collapsed="false">
      <c r="A873" s="532" t="s">
        <v>390</v>
      </c>
      <c r="B873" s="393" t="n">
        <v>30977</v>
      </c>
      <c r="C873" s="394" t="n">
        <v>62925</v>
      </c>
      <c r="D873" s="394" t="n">
        <v>93902</v>
      </c>
      <c r="E873" s="394" t="n">
        <v>4770</v>
      </c>
      <c r="F873" s="394" t="n">
        <v>3098</v>
      </c>
      <c r="G873" s="394" t="n">
        <v>25900</v>
      </c>
      <c r="H873" s="394" t="n">
        <v>28998</v>
      </c>
      <c r="I873" s="533" t="n">
        <v>122900</v>
      </c>
    </row>
    <row r="874" customFormat="false" ht="24" hidden="false" customHeight="true" outlineLevel="0" collapsed="false">
      <c r="A874" s="532" t="s">
        <v>439</v>
      </c>
      <c r="B874" s="393" t="n">
        <v>35649</v>
      </c>
      <c r="C874" s="394" t="n">
        <v>72965</v>
      </c>
      <c r="D874" s="394" t="n">
        <v>108614</v>
      </c>
      <c r="E874" s="394" t="n">
        <v>5793</v>
      </c>
      <c r="F874" s="394" t="n">
        <v>5081</v>
      </c>
      <c r="G874" s="394" t="n">
        <v>31818</v>
      </c>
      <c r="H874" s="394" t="n">
        <v>36899</v>
      </c>
      <c r="I874" s="533" t="n">
        <v>145513</v>
      </c>
    </row>
    <row r="875" customFormat="false" ht="24" hidden="false" customHeight="true" outlineLevel="0" collapsed="false">
      <c r="A875" s="532" t="s">
        <v>440</v>
      </c>
      <c r="B875" s="393" t="n">
        <v>16860</v>
      </c>
      <c r="C875" s="394" t="n">
        <v>32775</v>
      </c>
      <c r="D875" s="394" t="n">
        <v>49635</v>
      </c>
      <c r="E875" s="394" t="n">
        <v>4019</v>
      </c>
      <c r="F875" s="394" t="n">
        <v>5880</v>
      </c>
      <c r="G875" s="394" t="n">
        <v>23641</v>
      </c>
      <c r="H875" s="394" t="n">
        <v>29521</v>
      </c>
      <c r="I875" s="533" t="n">
        <v>79156</v>
      </c>
    </row>
    <row r="876" customFormat="false" ht="24" hidden="false" customHeight="true" outlineLevel="0" collapsed="false">
      <c r="A876" s="532" t="s">
        <v>395</v>
      </c>
      <c r="B876" s="393" t="n">
        <v>12833</v>
      </c>
      <c r="C876" s="394" t="n">
        <v>37969</v>
      </c>
      <c r="D876" s="394" t="n">
        <v>50802</v>
      </c>
      <c r="E876" s="394" t="n">
        <v>2402</v>
      </c>
      <c r="F876" s="394" t="n">
        <v>3696</v>
      </c>
      <c r="G876" s="394" t="n">
        <v>13834</v>
      </c>
      <c r="H876" s="394" t="n">
        <v>17530</v>
      </c>
      <c r="I876" s="533" t="n">
        <v>68332</v>
      </c>
    </row>
    <row r="877" customFormat="false" ht="24" hidden="false" customHeight="true" outlineLevel="0" collapsed="false">
      <c r="A877" s="532" t="s">
        <v>396</v>
      </c>
      <c r="B877" s="393" t="n">
        <v>3655</v>
      </c>
      <c r="C877" s="394" t="n">
        <v>8156</v>
      </c>
      <c r="D877" s="394" t="n">
        <v>11811</v>
      </c>
      <c r="E877" s="394" t="n">
        <v>906</v>
      </c>
      <c r="F877" s="394" t="n">
        <v>2881</v>
      </c>
      <c r="G877" s="394" t="n">
        <v>2011</v>
      </c>
      <c r="H877" s="394" t="n">
        <v>4892</v>
      </c>
      <c r="I877" s="533" t="n">
        <v>16703</v>
      </c>
    </row>
    <row r="878" customFormat="false" ht="24" hidden="false" customHeight="true" outlineLevel="0" collapsed="false">
      <c r="A878" s="532" t="s">
        <v>441</v>
      </c>
      <c r="B878" s="393" t="n">
        <v>16488</v>
      </c>
      <c r="C878" s="394" t="n">
        <v>46125</v>
      </c>
      <c r="D878" s="394" t="n">
        <v>62613</v>
      </c>
      <c r="E878" s="394" t="n">
        <v>3308</v>
      </c>
      <c r="F878" s="394" t="n">
        <v>6577</v>
      </c>
      <c r="G878" s="394" t="n">
        <v>15845</v>
      </c>
      <c r="H878" s="394" t="n">
        <v>22422</v>
      </c>
      <c r="I878" s="533" t="n">
        <v>85035</v>
      </c>
    </row>
    <row r="879" customFormat="false" ht="24" hidden="false" customHeight="true" outlineLevel="0" collapsed="false">
      <c r="A879" s="532" t="s">
        <v>398</v>
      </c>
      <c r="B879" s="393" t="n">
        <v>21832</v>
      </c>
      <c r="C879" s="394" t="n">
        <v>52230</v>
      </c>
      <c r="D879" s="394" t="n">
        <v>74062</v>
      </c>
      <c r="E879" s="394" t="n">
        <v>10967</v>
      </c>
      <c r="F879" s="394" t="n">
        <v>2777</v>
      </c>
      <c r="G879" s="394" t="n">
        <v>17215</v>
      </c>
      <c r="H879" s="394" t="n">
        <v>19992</v>
      </c>
      <c r="I879" s="533" t="n">
        <v>94054</v>
      </c>
    </row>
    <row r="880" customFormat="false" ht="24" hidden="false" customHeight="true" outlineLevel="0" collapsed="false">
      <c r="A880" s="532" t="s">
        <v>399</v>
      </c>
      <c r="B880" s="393" t="n">
        <v>4448</v>
      </c>
      <c r="C880" s="394" t="n">
        <v>8127</v>
      </c>
      <c r="D880" s="394" t="n">
        <v>12575</v>
      </c>
      <c r="E880" s="394" t="n">
        <v>176</v>
      </c>
      <c r="F880" s="394" t="n">
        <v>1485</v>
      </c>
      <c r="G880" s="394" t="n">
        <v>2520</v>
      </c>
      <c r="H880" s="394" t="n">
        <v>4005</v>
      </c>
      <c r="I880" s="533" t="n">
        <v>16580</v>
      </c>
    </row>
    <row r="881" customFormat="false" ht="24" hidden="false" customHeight="true" outlineLevel="0" collapsed="false">
      <c r="A881" s="532" t="s">
        <v>401</v>
      </c>
      <c r="B881" s="393" t="n">
        <v>3765</v>
      </c>
      <c r="C881" s="394" t="n">
        <v>4907</v>
      </c>
      <c r="D881" s="394" t="n">
        <v>8672</v>
      </c>
      <c r="E881" s="394" t="n">
        <v>477</v>
      </c>
      <c r="F881" s="394" t="n">
        <v>537</v>
      </c>
      <c r="G881" s="394" t="n">
        <v>3797</v>
      </c>
      <c r="H881" s="394" t="n">
        <v>4334</v>
      </c>
      <c r="I881" s="533" t="n">
        <v>13006</v>
      </c>
    </row>
    <row r="882" customFormat="false" ht="24" hidden="false" customHeight="true" outlineLevel="0" collapsed="false">
      <c r="A882" s="532" t="s">
        <v>442</v>
      </c>
      <c r="B882" s="393" t="n">
        <v>30045</v>
      </c>
      <c r="C882" s="394" t="n">
        <v>65264</v>
      </c>
      <c r="D882" s="394" t="n">
        <v>95309</v>
      </c>
      <c r="E882" s="394" t="n">
        <v>11620</v>
      </c>
      <c r="F882" s="394" t="n">
        <v>4799</v>
      </c>
      <c r="G882" s="394" t="n">
        <v>23532</v>
      </c>
      <c r="H882" s="394" t="n">
        <v>28331</v>
      </c>
      <c r="I882" s="533" t="n">
        <v>123640</v>
      </c>
    </row>
    <row r="883" customFormat="false" ht="24" hidden="false" customHeight="true" outlineLevel="0" collapsed="false">
      <c r="A883" s="532" t="s">
        <v>403</v>
      </c>
      <c r="B883" s="393" t="n">
        <v>1593</v>
      </c>
      <c r="C883" s="394" t="n">
        <v>5064</v>
      </c>
      <c r="D883" s="394" t="n">
        <v>6657</v>
      </c>
      <c r="E883" s="394" t="n">
        <v>499</v>
      </c>
      <c r="F883" s="394" t="n">
        <v>619</v>
      </c>
      <c r="G883" s="394" t="n">
        <v>7921</v>
      </c>
      <c r="H883" s="394" t="n">
        <v>8540</v>
      </c>
      <c r="I883" s="533" t="n">
        <v>15197</v>
      </c>
    </row>
    <row r="884" customFormat="false" ht="24" hidden="false" customHeight="true" outlineLevel="0" collapsed="false">
      <c r="A884" s="532" t="s">
        <v>405</v>
      </c>
      <c r="B884" s="393" t="n">
        <v>30110</v>
      </c>
      <c r="C884" s="394" t="n">
        <v>45710</v>
      </c>
      <c r="D884" s="394" t="n">
        <v>75820</v>
      </c>
      <c r="E884" s="394" t="n">
        <v>2487</v>
      </c>
      <c r="F884" s="394" t="n">
        <v>5705</v>
      </c>
      <c r="G884" s="394" t="n">
        <v>18693</v>
      </c>
      <c r="H884" s="394" t="n">
        <v>24398</v>
      </c>
      <c r="I884" s="533" t="n">
        <v>100218</v>
      </c>
    </row>
    <row r="885" customFormat="false" ht="24" hidden="false" customHeight="true" outlineLevel="0" collapsed="false">
      <c r="A885" s="532" t="s">
        <v>443</v>
      </c>
      <c r="B885" s="393" t="n">
        <v>31703</v>
      </c>
      <c r="C885" s="394" t="n">
        <v>50774</v>
      </c>
      <c r="D885" s="394" t="n">
        <v>82477</v>
      </c>
      <c r="E885" s="394" t="n">
        <v>2986</v>
      </c>
      <c r="F885" s="394" t="n">
        <v>6324</v>
      </c>
      <c r="G885" s="394" t="n">
        <v>26614</v>
      </c>
      <c r="H885" s="394" t="n">
        <v>32938</v>
      </c>
      <c r="I885" s="533" t="n">
        <v>115415</v>
      </c>
    </row>
    <row r="886" customFormat="false" ht="24" hidden="false" customHeight="true" outlineLevel="0" collapsed="false">
      <c r="A886" s="532" t="s">
        <v>444</v>
      </c>
      <c r="B886" s="393" t="n">
        <v>6739</v>
      </c>
      <c r="C886" s="394" t="n">
        <v>8765</v>
      </c>
      <c r="D886" s="394" t="n">
        <v>15504</v>
      </c>
      <c r="E886" s="394" t="n">
        <v>800</v>
      </c>
      <c r="F886" s="394" t="n">
        <v>3792</v>
      </c>
      <c r="G886" s="394" t="n">
        <v>2535</v>
      </c>
      <c r="H886" s="394" t="n">
        <v>6327</v>
      </c>
      <c r="I886" s="533" t="n">
        <v>21831</v>
      </c>
    </row>
    <row r="887" customFormat="false" ht="24" hidden="false" customHeight="true" outlineLevel="0" collapsed="false">
      <c r="A887" s="534" t="s">
        <v>445</v>
      </c>
      <c r="B887" s="535" t="n">
        <v>503457</v>
      </c>
      <c r="C887" s="536" t="n">
        <v>1122412</v>
      </c>
      <c r="D887" s="536" t="n">
        <v>1625869</v>
      </c>
      <c r="E887" s="536" t="n">
        <v>86077</v>
      </c>
      <c r="F887" s="536" t="n">
        <v>152235</v>
      </c>
      <c r="G887" s="536" t="n">
        <v>479599</v>
      </c>
      <c r="H887" s="536" t="n">
        <v>631834</v>
      </c>
      <c r="I887" s="537" t="n">
        <v>4632848</v>
      </c>
    </row>
    <row r="888" customFormat="false" ht="24" hidden="false" customHeight="true" outlineLevel="0" collapsed="false">
      <c r="A888" s="534" t="s">
        <v>446</v>
      </c>
      <c r="B888" s="393" t="n">
        <v>27306</v>
      </c>
      <c r="C888" s="394" t="n">
        <v>831530</v>
      </c>
      <c r="D888" s="538" t="n">
        <v>858836</v>
      </c>
      <c r="E888" s="394" t="n">
        <v>29363</v>
      </c>
      <c r="F888" s="394" t="n">
        <v>233283</v>
      </c>
      <c r="G888" s="394" t="n">
        <v>377082</v>
      </c>
      <c r="H888" s="394" t="n">
        <v>610365</v>
      </c>
      <c r="I888" s="533" t="n">
        <v>1388201</v>
      </c>
    </row>
    <row r="889" customFormat="false" ht="24" hidden="false" customHeight="true" outlineLevel="0" collapsed="false">
      <c r="A889" s="534" t="s">
        <v>447</v>
      </c>
      <c r="B889" s="539"/>
      <c r="C889" s="540"/>
      <c r="D889" s="540"/>
      <c r="E889" s="540"/>
      <c r="F889" s="540"/>
      <c r="G889" s="394" t="n">
        <v>2374265</v>
      </c>
      <c r="H889" s="540" t="n">
        <v>2374265</v>
      </c>
      <c r="I889" s="533" t="n">
        <v>2374265</v>
      </c>
    </row>
    <row r="890" customFormat="false" ht="24" hidden="false" customHeight="true" outlineLevel="0" collapsed="false">
      <c r="A890" s="541" t="s">
        <v>448</v>
      </c>
      <c r="B890" s="542" t="n">
        <v>530763</v>
      </c>
      <c r="C890" s="543" t="n">
        <v>1953942</v>
      </c>
      <c r="D890" s="543" t="n">
        <v>2491839</v>
      </c>
      <c r="E890" s="543" t="n">
        <v>115440</v>
      </c>
      <c r="F890" s="544" t="n">
        <v>385518</v>
      </c>
      <c r="G890" s="543" t="n">
        <v>3230946</v>
      </c>
      <c r="H890" s="543" t="n">
        <v>3616464</v>
      </c>
      <c r="I890" s="545" t="n">
        <v>6108303</v>
      </c>
    </row>
  </sheetData>
  <mergeCells count="881">
    <mergeCell ref="A5:I5"/>
    <mergeCell ref="A7:A8"/>
    <mergeCell ref="B7:F7"/>
    <mergeCell ref="I7:M7"/>
    <mergeCell ref="I9:I10"/>
    <mergeCell ref="J9:J10"/>
    <mergeCell ref="K9:K10"/>
    <mergeCell ref="L9:L10"/>
    <mergeCell ref="M9:M10"/>
    <mergeCell ref="I11:I12"/>
    <mergeCell ref="J11:J12"/>
    <mergeCell ref="K11:K12"/>
    <mergeCell ref="L11:L12"/>
    <mergeCell ref="M11:M12"/>
    <mergeCell ref="I14:I15"/>
    <mergeCell ref="J14:J15"/>
    <mergeCell ref="K14:K15"/>
    <mergeCell ref="L14:L15"/>
    <mergeCell ref="M14:M15"/>
    <mergeCell ref="I17:I18"/>
    <mergeCell ref="J17:J18"/>
    <mergeCell ref="K17:K18"/>
    <mergeCell ref="L17:L18"/>
    <mergeCell ref="M17:M18"/>
    <mergeCell ref="A19:O19"/>
    <mergeCell ref="A21:A22"/>
    <mergeCell ref="B21:F21"/>
    <mergeCell ref="I21:M21"/>
    <mergeCell ref="I23:I24"/>
    <mergeCell ref="J23:J24"/>
    <mergeCell ref="K23:K24"/>
    <mergeCell ref="L23:L24"/>
    <mergeCell ref="M23:M24"/>
    <mergeCell ref="I25:I26"/>
    <mergeCell ref="J25:J26"/>
    <mergeCell ref="K25:K26"/>
    <mergeCell ref="L25:L26"/>
    <mergeCell ref="M25:M26"/>
    <mergeCell ref="I28:I29"/>
    <mergeCell ref="J28:J29"/>
    <mergeCell ref="K28:K29"/>
    <mergeCell ref="L28:L29"/>
    <mergeCell ref="M28:M29"/>
    <mergeCell ref="I31:I32"/>
    <mergeCell ref="J31:J32"/>
    <mergeCell ref="K31:K32"/>
    <mergeCell ref="L31:L32"/>
    <mergeCell ref="M31:M32"/>
    <mergeCell ref="A33:O33"/>
    <mergeCell ref="A35:A36"/>
    <mergeCell ref="B35:F35"/>
    <mergeCell ref="I35:M35"/>
    <mergeCell ref="I37:I38"/>
    <mergeCell ref="J37:J38"/>
    <mergeCell ref="K37:K38"/>
    <mergeCell ref="L37:L38"/>
    <mergeCell ref="M37:M38"/>
    <mergeCell ref="I39:I40"/>
    <mergeCell ref="J39:J40"/>
    <mergeCell ref="K39:K40"/>
    <mergeCell ref="L39:L40"/>
    <mergeCell ref="M39:M40"/>
    <mergeCell ref="I42:I43"/>
    <mergeCell ref="J42:J43"/>
    <mergeCell ref="K42:K43"/>
    <mergeCell ref="L42:L43"/>
    <mergeCell ref="M42:M43"/>
    <mergeCell ref="I45:I46"/>
    <mergeCell ref="J45:J46"/>
    <mergeCell ref="K45:K46"/>
    <mergeCell ref="L45:L46"/>
    <mergeCell ref="M45:M46"/>
    <mergeCell ref="A47:O47"/>
    <mergeCell ref="A49:A50"/>
    <mergeCell ref="B49:F49"/>
    <mergeCell ref="I49:M49"/>
    <mergeCell ref="I51:I52"/>
    <mergeCell ref="J51:J52"/>
    <mergeCell ref="K51:K52"/>
    <mergeCell ref="L51:L52"/>
    <mergeCell ref="M51:M52"/>
    <mergeCell ref="I53:I54"/>
    <mergeCell ref="J53:J54"/>
    <mergeCell ref="K53:K54"/>
    <mergeCell ref="L53:L54"/>
    <mergeCell ref="M53:M54"/>
    <mergeCell ref="I56:I57"/>
    <mergeCell ref="J56:J57"/>
    <mergeCell ref="K56:K57"/>
    <mergeCell ref="L56:L57"/>
    <mergeCell ref="M56:M57"/>
    <mergeCell ref="I58:I59"/>
    <mergeCell ref="J58:J59"/>
    <mergeCell ref="K58:K59"/>
    <mergeCell ref="L58:L59"/>
    <mergeCell ref="M58:M59"/>
    <mergeCell ref="I60:I61"/>
    <mergeCell ref="J60:J61"/>
    <mergeCell ref="K60:K61"/>
    <mergeCell ref="L60:L61"/>
    <mergeCell ref="M60:M61"/>
    <mergeCell ref="A63:A64"/>
    <mergeCell ref="B63:F63"/>
    <mergeCell ref="I63:M63"/>
    <mergeCell ref="I65:I66"/>
    <mergeCell ref="J65:J66"/>
    <mergeCell ref="K65:K66"/>
    <mergeCell ref="L65:L66"/>
    <mergeCell ref="M65:M66"/>
    <mergeCell ref="I67:I68"/>
    <mergeCell ref="J67:J68"/>
    <mergeCell ref="K67:K68"/>
    <mergeCell ref="L67:L68"/>
    <mergeCell ref="M67:M68"/>
    <mergeCell ref="I70:I71"/>
    <mergeCell ref="J70:J71"/>
    <mergeCell ref="K70:K71"/>
    <mergeCell ref="L70:L71"/>
    <mergeCell ref="M70:M71"/>
    <mergeCell ref="I73:I74"/>
    <mergeCell ref="J73:J74"/>
    <mergeCell ref="K73:K74"/>
    <mergeCell ref="L73:L74"/>
    <mergeCell ref="M73:M74"/>
    <mergeCell ref="A75:O75"/>
    <mergeCell ref="A77:A78"/>
    <mergeCell ref="B77:F77"/>
    <mergeCell ref="I77:M77"/>
    <mergeCell ref="I79:I80"/>
    <mergeCell ref="J79:J80"/>
    <mergeCell ref="K79:K80"/>
    <mergeCell ref="L79:L80"/>
    <mergeCell ref="M79:M80"/>
    <mergeCell ref="I81:I82"/>
    <mergeCell ref="J81:J82"/>
    <mergeCell ref="K81:K82"/>
    <mergeCell ref="L81:L82"/>
    <mergeCell ref="M81:M82"/>
    <mergeCell ref="I84:I85"/>
    <mergeCell ref="J84:J85"/>
    <mergeCell ref="K84:K85"/>
    <mergeCell ref="L84:L85"/>
    <mergeCell ref="M84:M85"/>
    <mergeCell ref="I87:I88"/>
    <mergeCell ref="J87:J88"/>
    <mergeCell ref="K87:K88"/>
    <mergeCell ref="L87:L88"/>
    <mergeCell ref="M87:M88"/>
    <mergeCell ref="A89:O89"/>
    <mergeCell ref="A91:A92"/>
    <mergeCell ref="B91:E91"/>
    <mergeCell ref="G91:J91"/>
    <mergeCell ref="G93:G94"/>
    <mergeCell ref="H93:H94"/>
    <mergeCell ref="I93:I94"/>
    <mergeCell ref="J93:J94"/>
    <mergeCell ref="G95:G96"/>
    <mergeCell ref="H95:H96"/>
    <mergeCell ref="I95:I96"/>
    <mergeCell ref="J95:J96"/>
    <mergeCell ref="G98:G99"/>
    <mergeCell ref="H98:H99"/>
    <mergeCell ref="I98:I99"/>
    <mergeCell ref="J98:J99"/>
    <mergeCell ref="G101:G102"/>
    <mergeCell ref="H101:H102"/>
    <mergeCell ref="I101:I102"/>
    <mergeCell ref="J101:J102"/>
    <mergeCell ref="A103:K103"/>
    <mergeCell ref="A105:A106"/>
    <mergeCell ref="B105:E105"/>
    <mergeCell ref="G105:J105"/>
    <mergeCell ref="G107:G108"/>
    <mergeCell ref="H107:H108"/>
    <mergeCell ref="I107:I108"/>
    <mergeCell ref="J107:J108"/>
    <mergeCell ref="G109:G110"/>
    <mergeCell ref="H109:H110"/>
    <mergeCell ref="I109:I110"/>
    <mergeCell ref="J109:J110"/>
    <mergeCell ref="G112:G113"/>
    <mergeCell ref="H112:H113"/>
    <mergeCell ref="I112:I113"/>
    <mergeCell ref="J112:J113"/>
    <mergeCell ref="G115:G116"/>
    <mergeCell ref="H115:H116"/>
    <mergeCell ref="I115:I116"/>
    <mergeCell ref="J115:J116"/>
    <mergeCell ref="A117:K117"/>
    <mergeCell ref="A119:A120"/>
    <mergeCell ref="B119:F119"/>
    <mergeCell ref="A127:F127"/>
    <mergeCell ref="A129:A130"/>
    <mergeCell ref="B129:F129"/>
    <mergeCell ref="I129:M129"/>
    <mergeCell ref="I131:I132"/>
    <mergeCell ref="J131:J132"/>
    <mergeCell ref="K131:K132"/>
    <mergeCell ref="L131:L132"/>
    <mergeCell ref="M131:M132"/>
    <mergeCell ref="I133:I134"/>
    <mergeCell ref="J133:J134"/>
    <mergeCell ref="K133:K134"/>
    <mergeCell ref="L133:L134"/>
    <mergeCell ref="M133:M134"/>
    <mergeCell ref="I136:I137"/>
    <mergeCell ref="J136:J137"/>
    <mergeCell ref="K136:K137"/>
    <mergeCell ref="L136:L137"/>
    <mergeCell ref="M136:M137"/>
    <mergeCell ref="I138:I139"/>
    <mergeCell ref="J138:J139"/>
    <mergeCell ref="K138:K139"/>
    <mergeCell ref="L138:L139"/>
    <mergeCell ref="M138:M139"/>
    <mergeCell ref="I140:I141"/>
    <mergeCell ref="J140:J141"/>
    <mergeCell ref="K140:K141"/>
    <mergeCell ref="L140:L141"/>
    <mergeCell ref="M140:M141"/>
    <mergeCell ref="A143:A144"/>
    <mergeCell ref="B143:F143"/>
    <mergeCell ref="A151:F151"/>
    <mergeCell ref="A153:A154"/>
    <mergeCell ref="B153:F153"/>
    <mergeCell ref="I153:M153"/>
    <mergeCell ref="I155:I156"/>
    <mergeCell ref="J155:J156"/>
    <mergeCell ref="K155:K156"/>
    <mergeCell ref="L155:L156"/>
    <mergeCell ref="M155:M156"/>
    <mergeCell ref="I157:I158"/>
    <mergeCell ref="J157:J158"/>
    <mergeCell ref="K157:K158"/>
    <mergeCell ref="L157:L158"/>
    <mergeCell ref="M157:M158"/>
    <mergeCell ref="I160:I161"/>
    <mergeCell ref="J160:J161"/>
    <mergeCell ref="K160:K161"/>
    <mergeCell ref="L160:L161"/>
    <mergeCell ref="M160:M161"/>
    <mergeCell ref="I162:I163"/>
    <mergeCell ref="J162:J163"/>
    <mergeCell ref="K162:K163"/>
    <mergeCell ref="L162:L163"/>
    <mergeCell ref="M162:M163"/>
    <mergeCell ref="I164:I165"/>
    <mergeCell ref="J164:J165"/>
    <mergeCell ref="K164:K165"/>
    <mergeCell ref="L164:L165"/>
    <mergeCell ref="M164:M165"/>
    <mergeCell ref="A167:A168"/>
    <mergeCell ref="B167:F167"/>
    <mergeCell ref="A176:A177"/>
    <mergeCell ref="B176:F176"/>
    <mergeCell ref="I176:M176"/>
    <mergeCell ref="I178:I179"/>
    <mergeCell ref="J178:J179"/>
    <mergeCell ref="K178:K179"/>
    <mergeCell ref="L178:L179"/>
    <mergeCell ref="M178:M179"/>
    <mergeCell ref="I180:I181"/>
    <mergeCell ref="J180:J181"/>
    <mergeCell ref="K180:K181"/>
    <mergeCell ref="L180:L181"/>
    <mergeCell ref="M180:M181"/>
    <mergeCell ref="I183:I184"/>
    <mergeCell ref="J183:J184"/>
    <mergeCell ref="K183:K184"/>
    <mergeCell ref="L183:L184"/>
    <mergeCell ref="M183:M184"/>
    <mergeCell ref="I185:I186"/>
    <mergeCell ref="J185:J186"/>
    <mergeCell ref="K185:K186"/>
    <mergeCell ref="L185:L186"/>
    <mergeCell ref="M185:M186"/>
    <mergeCell ref="I187:I188"/>
    <mergeCell ref="J187:J188"/>
    <mergeCell ref="K187:K188"/>
    <mergeCell ref="L187:L188"/>
    <mergeCell ref="M187:M188"/>
    <mergeCell ref="A190:A191"/>
    <mergeCell ref="B190:F190"/>
    <mergeCell ref="A204:A205"/>
    <mergeCell ref="B204:F204"/>
    <mergeCell ref="I204:M204"/>
    <mergeCell ref="I206:I207"/>
    <mergeCell ref="J206:J207"/>
    <mergeCell ref="K206:K207"/>
    <mergeCell ref="L206:L207"/>
    <mergeCell ref="M206:M207"/>
    <mergeCell ref="I208:I209"/>
    <mergeCell ref="J208:J209"/>
    <mergeCell ref="K208:K209"/>
    <mergeCell ref="L208:L209"/>
    <mergeCell ref="M208:M209"/>
    <mergeCell ref="I211:I212"/>
    <mergeCell ref="J211:J212"/>
    <mergeCell ref="K211:K212"/>
    <mergeCell ref="L211:L212"/>
    <mergeCell ref="M211:M212"/>
    <mergeCell ref="I213:I214"/>
    <mergeCell ref="J213:J214"/>
    <mergeCell ref="K213:K214"/>
    <mergeCell ref="L213:L214"/>
    <mergeCell ref="M213:M214"/>
    <mergeCell ref="I215:I216"/>
    <mergeCell ref="J215:J216"/>
    <mergeCell ref="K215:K216"/>
    <mergeCell ref="L215:L216"/>
    <mergeCell ref="M215:M216"/>
    <mergeCell ref="A218:A219"/>
    <mergeCell ref="B218:F218"/>
    <mergeCell ref="I218:M218"/>
    <mergeCell ref="I220:I221"/>
    <mergeCell ref="J220:J221"/>
    <mergeCell ref="K220:K221"/>
    <mergeCell ref="L220:L221"/>
    <mergeCell ref="M220:M221"/>
    <mergeCell ref="I222:I223"/>
    <mergeCell ref="J222:J223"/>
    <mergeCell ref="K222:K223"/>
    <mergeCell ref="L222:L223"/>
    <mergeCell ref="M222:M223"/>
    <mergeCell ref="I225:I226"/>
    <mergeCell ref="J225:J226"/>
    <mergeCell ref="K225:K226"/>
    <mergeCell ref="L225:L226"/>
    <mergeCell ref="M225:M226"/>
    <mergeCell ref="I227:I228"/>
    <mergeCell ref="J227:J228"/>
    <mergeCell ref="K227:K228"/>
    <mergeCell ref="L227:L228"/>
    <mergeCell ref="M227:M228"/>
    <mergeCell ref="I229:I230"/>
    <mergeCell ref="J229:J230"/>
    <mergeCell ref="K229:K230"/>
    <mergeCell ref="L229:L230"/>
    <mergeCell ref="M229:M230"/>
    <mergeCell ref="A231:O231"/>
    <mergeCell ref="A233:A234"/>
    <mergeCell ref="B233:E233"/>
    <mergeCell ref="H233:K233"/>
    <mergeCell ref="H235:H236"/>
    <mergeCell ref="I235:I236"/>
    <mergeCell ref="J235:J236"/>
    <mergeCell ref="K235:K236"/>
    <mergeCell ref="H237:H238"/>
    <mergeCell ref="I237:I238"/>
    <mergeCell ref="J237:J238"/>
    <mergeCell ref="K237:K238"/>
    <mergeCell ref="H240:H241"/>
    <mergeCell ref="I240:I241"/>
    <mergeCell ref="J240:J241"/>
    <mergeCell ref="K240:K241"/>
    <mergeCell ref="H242:H243"/>
    <mergeCell ref="I242:I243"/>
    <mergeCell ref="J242:J243"/>
    <mergeCell ref="K242:K243"/>
    <mergeCell ref="H244:H245"/>
    <mergeCell ref="I244:I245"/>
    <mergeCell ref="J244:J245"/>
    <mergeCell ref="K244:K245"/>
    <mergeCell ref="A247:A248"/>
    <mergeCell ref="B247:F247"/>
    <mergeCell ref="I247:M247"/>
    <mergeCell ref="I249:I250"/>
    <mergeCell ref="J249:J250"/>
    <mergeCell ref="K249:K250"/>
    <mergeCell ref="L249:L250"/>
    <mergeCell ref="M249:M250"/>
    <mergeCell ref="I251:I252"/>
    <mergeCell ref="J251:J252"/>
    <mergeCell ref="K251:K252"/>
    <mergeCell ref="L251:L252"/>
    <mergeCell ref="M251:M252"/>
    <mergeCell ref="I254:I255"/>
    <mergeCell ref="J254:J255"/>
    <mergeCell ref="K254:K255"/>
    <mergeCell ref="L254:L255"/>
    <mergeCell ref="M254:M255"/>
    <mergeCell ref="I257:I258"/>
    <mergeCell ref="J257:J258"/>
    <mergeCell ref="K257:K258"/>
    <mergeCell ref="L257:L258"/>
    <mergeCell ref="M257:M258"/>
    <mergeCell ref="A259:O259"/>
    <mergeCell ref="A261:A262"/>
    <mergeCell ref="B261:E261"/>
    <mergeCell ref="H261:K261"/>
    <mergeCell ref="H263:H264"/>
    <mergeCell ref="I263:I264"/>
    <mergeCell ref="J263:J264"/>
    <mergeCell ref="K263:K264"/>
    <mergeCell ref="H265:H266"/>
    <mergeCell ref="I265:I266"/>
    <mergeCell ref="J265:J266"/>
    <mergeCell ref="K265:K266"/>
    <mergeCell ref="H268:H269"/>
    <mergeCell ref="I268:I269"/>
    <mergeCell ref="J268:J269"/>
    <mergeCell ref="K268:K269"/>
    <mergeCell ref="H271:H272"/>
    <mergeCell ref="I271:I272"/>
    <mergeCell ref="J271:J272"/>
    <mergeCell ref="K271:K272"/>
    <mergeCell ref="A274:A275"/>
    <mergeCell ref="B274:F274"/>
    <mergeCell ref="I274:M274"/>
    <mergeCell ref="I276:I277"/>
    <mergeCell ref="J276:J277"/>
    <mergeCell ref="K276:K277"/>
    <mergeCell ref="L276:L277"/>
    <mergeCell ref="M276:M277"/>
    <mergeCell ref="I278:I279"/>
    <mergeCell ref="J278:J279"/>
    <mergeCell ref="K278:K279"/>
    <mergeCell ref="L278:L279"/>
    <mergeCell ref="M278:M279"/>
    <mergeCell ref="I281:I282"/>
    <mergeCell ref="J281:J282"/>
    <mergeCell ref="K281:K282"/>
    <mergeCell ref="L281:L282"/>
    <mergeCell ref="M281:M282"/>
    <mergeCell ref="I283:I284"/>
    <mergeCell ref="J283:J284"/>
    <mergeCell ref="K283:K284"/>
    <mergeCell ref="L283:L284"/>
    <mergeCell ref="M283:M284"/>
    <mergeCell ref="I285:I286"/>
    <mergeCell ref="J285:J286"/>
    <mergeCell ref="K285:K286"/>
    <mergeCell ref="L285:L286"/>
    <mergeCell ref="M285:M286"/>
    <mergeCell ref="A287:O287"/>
    <mergeCell ref="B289:B290"/>
    <mergeCell ref="C289:C290"/>
    <mergeCell ref="D289:D290"/>
    <mergeCell ref="E289:E290"/>
    <mergeCell ref="A294:E294"/>
    <mergeCell ref="A295:E295"/>
    <mergeCell ref="A296:E296"/>
    <mergeCell ref="B298:B299"/>
    <mergeCell ref="C298:C299"/>
    <mergeCell ref="D298:D299"/>
    <mergeCell ref="E298:E299"/>
    <mergeCell ref="A303:E303"/>
    <mergeCell ref="A304:E304"/>
    <mergeCell ref="A305:E305"/>
    <mergeCell ref="A307:B307"/>
    <mergeCell ref="A308:A310"/>
    <mergeCell ref="C308:C309"/>
    <mergeCell ref="A311:F311"/>
    <mergeCell ref="A313:A314"/>
    <mergeCell ref="B313:F313"/>
    <mergeCell ref="I313:M313"/>
    <mergeCell ref="I315:I316"/>
    <mergeCell ref="J315:J316"/>
    <mergeCell ref="K315:K316"/>
    <mergeCell ref="L315:L316"/>
    <mergeCell ref="M315:M316"/>
    <mergeCell ref="I317:I318"/>
    <mergeCell ref="J317:J318"/>
    <mergeCell ref="K317:K318"/>
    <mergeCell ref="L317:L318"/>
    <mergeCell ref="M317:M318"/>
    <mergeCell ref="I320:I321"/>
    <mergeCell ref="J320:J321"/>
    <mergeCell ref="K320:K321"/>
    <mergeCell ref="L320:L321"/>
    <mergeCell ref="M320:M321"/>
    <mergeCell ref="I323:I324"/>
    <mergeCell ref="J323:J324"/>
    <mergeCell ref="K323:K324"/>
    <mergeCell ref="L323:L324"/>
    <mergeCell ref="M323:M324"/>
    <mergeCell ref="A325:O325"/>
    <mergeCell ref="A327:A328"/>
    <mergeCell ref="B327:F327"/>
    <mergeCell ref="A336:A337"/>
    <mergeCell ref="B336:F336"/>
    <mergeCell ref="I336:M336"/>
    <mergeCell ref="I338:I339"/>
    <mergeCell ref="J338:J339"/>
    <mergeCell ref="K338:K339"/>
    <mergeCell ref="L338:L339"/>
    <mergeCell ref="M338:M339"/>
    <mergeCell ref="I340:I341"/>
    <mergeCell ref="J340:J341"/>
    <mergeCell ref="K340:K341"/>
    <mergeCell ref="L340:L341"/>
    <mergeCell ref="M340:M341"/>
    <mergeCell ref="I343:I344"/>
    <mergeCell ref="J343:J344"/>
    <mergeCell ref="K343:K344"/>
    <mergeCell ref="L343:L344"/>
    <mergeCell ref="M343:M344"/>
    <mergeCell ref="I345:I346"/>
    <mergeCell ref="J345:J346"/>
    <mergeCell ref="K345:K346"/>
    <mergeCell ref="L345:L346"/>
    <mergeCell ref="M345:M346"/>
    <mergeCell ref="I347:I348"/>
    <mergeCell ref="J347:J348"/>
    <mergeCell ref="K347:K348"/>
    <mergeCell ref="L347:L348"/>
    <mergeCell ref="M347:M348"/>
    <mergeCell ref="A350:A351"/>
    <mergeCell ref="B350:F350"/>
    <mergeCell ref="I350:M350"/>
    <mergeCell ref="I352:I353"/>
    <mergeCell ref="J352:J353"/>
    <mergeCell ref="K352:K353"/>
    <mergeCell ref="L352:L353"/>
    <mergeCell ref="M352:M353"/>
    <mergeCell ref="I354:I355"/>
    <mergeCell ref="J354:J355"/>
    <mergeCell ref="K354:K355"/>
    <mergeCell ref="L354:L355"/>
    <mergeCell ref="M354:M355"/>
    <mergeCell ref="I357:I358"/>
    <mergeCell ref="J357:J358"/>
    <mergeCell ref="K357:K358"/>
    <mergeCell ref="L357:L358"/>
    <mergeCell ref="M357:M358"/>
    <mergeCell ref="I360:I361"/>
    <mergeCell ref="J360:J361"/>
    <mergeCell ref="K360:K361"/>
    <mergeCell ref="L360:L361"/>
    <mergeCell ref="M360:M361"/>
    <mergeCell ref="A362:O362"/>
    <mergeCell ref="A364:A365"/>
    <mergeCell ref="B364:F364"/>
    <mergeCell ref="I364:M364"/>
    <mergeCell ref="I366:I367"/>
    <mergeCell ref="J366:J367"/>
    <mergeCell ref="K366:K367"/>
    <mergeCell ref="L366:L367"/>
    <mergeCell ref="M366:M367"/>
    <mergeCell ref="I368:I369"/>
    <mergeCell ref="J368:J369"/>
    <mergeCell ref="K368:K369"/>
    <mergeCell ref="L368:L369"/>
    <mergeCell ref="M368:M369"/>
    <mergeCell ref="I371:I372"/>
    <mergeCell ref="J371:J372"/>
    <mergeCell ref="K371:K372"/>
    <mergeCell ref="L371:L372"/>
    <mergeCell ref="M371:M372"/>
    <mergeCell ref="I373:I374"/>
    <mergeCell ref="J373:J374"/>
    <mergeCell ref="K373:K374"/>
    <mergeCell ref="L373:L374"/>
    <mergeCell ref="M373:M374"/>
    <mergeCell ref="I375:I376"/>
    <mergeCell ref="J375:J376"/>
    <mergeCell ref="K375:K376"/>
    <mergeCell ref="L375:L376"/>
    <mergeCell ref="M375:M376"/>
    <mergeCell ref="A377:O377"/>
    <mergeCell ref="A379:A380"/>
    <mergeCell ref="B379:F379"/>
    <mergeCell ref="I379:M379"/>
    <mergeCell ref="I381:I382"/>
    <mergeCell ref="J381:J382"/>
    <mergeCell ref="K381:K382"/>
    <mergeCell ref="L381:L382"/>
    <mergeCell ref="M381:M382"/>
    <mergeCell ref="I383:I384"/>
    <mergeCell ref="J383:J384"/>
    <mergeCell ref="K383:K384"/>
    <mergeCell ref="L383:L384"/>
    <mergeCell ref="M383:M384"/>
    <mergeCell ref="I385:I386"/>
    <mergeCell ref="J385:J386"/>
    <mergeCell ref="K385:K386"/>
    <mergeCell ref="L385:L386"/>
    <mergeCell ref="M385:M386"/>
    <mergeCell ref="A388:A389"/>
    <mergeCell ref="B388:F388"/>
    <mergeCell ref="I388:M388"/>
    <mergeCell ref="I390:I391"/>
    <mergeCell ref="J390:J391"/>
    <mergeCell ref="K390:K391"/>
    <mergeCell ref="L390:L391"/>
    <mergeCell ref="M390:M391"/>
    <mergeCell ref="I392:I393"/>
    <mergeCell ref="J392:J393"/>
    <mergeCell ref="K392:K393"/>
    <mergeCell ref="L392:L393"/>
    <mergeCell ref="M392:M393"/>
    <mergeCell ref="I395:I396"/>
    <mergeCell ref="J395:J396"/>
    <mergeCell ref="K395:K396"/>
    <mergeCell ref="L395:L396"/>
    <mergeCell ref="M395:M396"/>
    <mergeCell ref="I398:I399"/>
    <mergeCell ref="J398:J399"/>
    <mergeCell ref="K398:K399"/>
    <mergeCell ref="L398:L399"/>
    <mergeCell ref="M398:M399"/>
    <mergeCell ref="A400:O400"/>
    <mergeCell ref="A402:B403"/>
    <mergeCell ref="C402:G402"/>
    <mergeCell ref="J402:N402"/>
    <mergeCell ref="A404:A405"/>
    <mergeCell ref="J404:J405"/>
    <mergeCell ref="K404:K405"/>
    <mergeCell ref="L404:L405"/>
    <mergeCell ref="M404:M405"/>
    <mergeCell ref="N404:N405"/>
    <mergeCell ref="A406:A407"/>
    <mergeCell ref="J406:J407"/>
    <mergeCell ref="K406:K407"/>
    <mergeCell ref="L406:L407"/>
    <mergeCell ref="M406:M407"/>
    <mergeCell ref="N406:N407"/>
    <mergeCell ref="A409:A410"/>
    <mergeCell ref="J409:J410"/>
    <mergeCell ref="K409:K410"/>
    <mergeCell ref="L409:L410"/>
    <mergeCell ref="M409:M410"/>
    <mergeCell ref="N409:N410"/>
    <mergeCell ref="A411:A412"/>
    <mergeCell ref="J411:J412"/>
    <mergeCell ref="K411:K412"/>
    <mergeCell ref="L411:L412"/>
    <mergeCell ref="M411:M412"/>
    <mergeCell ref="N411:N412"/>
    <mergeCell ref="A413:A414"/>
    <mergeCell ref="J413:J414"/>
    <mergeCell ref="K413:K414"/>
    <mergeCell ref="L413:L414"/>
    <mergeCell ref="M413:M414"/>
    <mergeCell ref="N413:N414"/>
    <mergeCell ref="A416:A417"/>
    <mergeCell ref="B416:F416"/>
    <mergeCell ref="I416:M416"/>
    <mergeCell ref="I418:I419"/>
    <mergeCell ref="J418:J419"/>
    <mergeCell ref="K418:K419"/>
    <mergeCell ref="L418:L419"/>
    <mergeCell ref="M418:M419"/>
    <mergeCell ref="I420:I421"/>
    <mergeCell ref="J420:J421"/>
    <mergeCell ref="K420:K421"/>
    <mergeCell ref="L420:L421"/>
    <mergeCell ref="M420:M421"/>
    <mergeCell ref="I423:I424"/>
    <mergeCell ref="J423:J424"/>
    <mergeCell ref="K423:K424"/>
    <mergeCell ref="L423:L424"/>
    <mergeCell ref="M423:M424"/>
    <mergeCell ref="I426:I427"/>
    <mergeCell ref="J426:J427"/>
    <mergeCell ref="K426:K427"/>
    <mergeCell ref="L426:L427"/>
    <mergeCell ref="M426:M427"/>
    <mergeCell ref="A429:O429"/>
    <mergeCell ref="A432:A434"/>
    <mergeCell ref="A435:A437"/>
    <mergeCell ref="A439:A441"/>
    <mergeCell ref="A442:A444"/>
    <mergeCell ref="A445:A447"/>
    <mergeCell ref="A449:A450"/>
    <mergeCell ref="B449:F449"/>
    <mergeCell ref="I449:M449"/>
    <mergeCell ref="I451:I452"/>
    <mergeCell ref="J451:J452"/>
    <mergeCell ref="K451:K452"/>
    <mergeCell ref="L451:L452"/>
    <mergeCell ref="M451:M452"/>
    <mergeCell ref="I453:I454"/>
    <mergeCell ref="J453:J454"/>
    <mergeCell ref="K453:K454"/>
    <mergeCell ref="L453:L454"/>
    <mergeCell ref="M453:M454"/>
    <mergeCell ref="I456:I457"/>
    <mergeCell ref="J456:J457"/>
    <mergeCell ref="K456:K457"/>
    <mergeCell ref="L456:L457"/>
    <mergeCell ref="M456:M457"/>
    <mergeCell ref="I458:I459"/>
    <mergeCell ref="J458:J459"/>
    <mergeCell ref="K458:K459"/>
    <mergeCell ref="L458:L459"/>
    <mergeCell ref="M458:M459"/>
    <mergeCell ref="I460:I461"/>
    <mergeCell ref="J460:J461"/>
    <mergeCell ref="K460:K461"/>
    <mergeCell ref="L460:L461"/>
    <mergeCell ref="M460:M461"/>
    <mergeCell ref="A464:B464"/>
    <mergeCell ref="A465:B465"/>
    <mergeCell ref="A466:B466"/>
    <mergeCell ref="A468:A469"/>
    <mergeCell ref="B468:F468"/>
    <mergeCell ref="I468:M468"/>
    <mergeCell ref="I470:I471"/>
    <mergeCell ref="J470:J471"/>
    <mergeCell ref="K470:K471"/>
    <mergeCell ref="L470:L471"/>
    <mergeCell ref="M470:M471"/>
    <mergeCell ref="I472:I473"/>
    <mergeCell ref="J472:J473"/>
    <mergeCell ref="K472:K473"/>
    <mergeCell ref="L472:L473"/>
    <mergeCell ref="M472:M473"/>
    <mergeCell ref="I475:I476"/>
    <mergeCell ref="J475:J476"/>
    <mergeCell ref="K475:K476"/>
    <mergeCell ref="L475:L476"/>
    <mergeCell ref="M475:M476"/>
    <mergeCell ref="I477:I478"/>
    <mergeCell ref="J477:J478"/>
    <mergeCell ref="K477:K478"/>
    <mergeCell ref="L477:L478"/>
    <mergeCell ref="M477:M478"/>
    <mergeCell ref="I479:I480"/>
    <mergeCell ref="J479:J480"/>
    <mergeCell ref="K479:K480"/>
    <mergeCell ref="L479:L480"/>
    <mergeCell ref="M479:M480"/>
    <mergeCell ref="A481:O481"/>
    <mergeCell ref="A483:A484"/>
    <mergeCell ref="B483:F483"/>
    <mergeCell ref="I483:M483"/>
    <mergeCell ref="I485:I486"/>
    <mergeCell ref="J485:J486"/>
    <mergeCell ref="K485:K486"/>
    <mergeCell ref="L485:L486"/>
    <mergeCell ref="M485:M486"/>
    <mergeCell ref="I487:I488"/>
    <mergeCell ref="J487:J488"/>
    <mergeCell ref="K487:K488"/>
    <mergeCell ref="L487:L488"/>
    <mergeCell ref="M487:M488"/>
    <mergeCell ref="I490:I491"/>
    <mergeCell ref="J490:J491"/>
    <mergeCell ref="K490:K491"/>
    <mergeCell ref="L490:L491"/>
    <mergeCell ref="M490:M491"/>
    <mergeCell ref="I493:I494"/>
    <mergeCell ref="J493:J494"/>
    <mergeCell ref="K493:K494"/>
    <mergeCell ref="L493:L494"/>
    <mergeCell ref="M493:M494"/>
    <mergeCell ref="A495:O495"/>
    <mergeCell ref="A497:A498"/>
    <mergeCell ref="B497:F497"/>
    <mergeCell ref="I497:M497"/>
    <mergeCell ref="I499:I500"/>
    <mergeCell ref="J499:J500"/>
    <mergeCell ref="K499:K500"/>
    <mergeCell ref="L499:L500"/>
    <mergeCell ref="M499:M500"/>
    <mergeCell ref="I501:I502"/>
    <mergeCell ref="J501:J502"/>
    <mergeCell ref="K501:K502"/>
    <mergeCell ref="L501:L502"/>
    <mergeCell ref="M501:M502"/>
    <mergeCell ref="I504:I505"/>
    <mergeCell ref="J504:J505"/>
    <mergeCell ref="K504:K505"/>
    <mergeCell ref="L504:L505"/>
    <mergeCell ref="M504:M505"/>
    <mergeCell ref="I507:I508"/>
    <mergeCell ref="J507:J508"/>
    <mergeCell ref="K507:K508"/>
    <mergeCell ref="L507:L508"/>
    <mergeCell ref="M507:M508"/>
    <mergeCell ref="A509:O509"/>
    <mergeCell ref="A511:A512"/>
    <mergeCell ref="B511:E511"/>
    <mergeCell ref="A520:A521"/>
    <mergeCell ref="B520:E520"/>
    <mergeCell ref="G520:J520"/>
    <mergeCell ref="L522:L523"/>
    <mergeCell ref="G523:I523"/>
    <mergeCell ref="L524:L525"/>
    <mergeCell ref="G525:I525"/>
    <mergeCell ref="L527:L528"/>
    <mergeCell ref="G528:I528"/>
    <mergeCell ref="G529:G530"/>
    <mergeCell ref="H529:H530"/>
    <mergeCell ref="I529:I530"/>
    <mergeCell ref="J529:J530"/>
    <mergeCell ref="L529:L530"/>
    <mergeCell ref="L531:L532"/>
    <mergeCell ref="G532:I532"/>
    <mergeCell ref="A534:A535"/>
    <mergeCell ref="B534:E534"/>
    <mergeCell ref="G534:J534"/>
    <mergeCell ref="G536:G537"/>
    <mergeCell ref="H536:H537"/>
    <mergeCell ref="I536:I537"/>
    <mergeCell ref="J536:J537"/>
    <mergeCell ref="G538:G539"/>
    <mergeCell ref="H538:H539"/>
    <mergeCell ref="I538:I539"/>
    <mergeCell ref="J538:J539"/>
    <mergeCell ref="G541:G542"/>
    <mergeCell ref="H541:H542"/>
    <mergeCell ref="I541:I542"/>
    <mergeCell ref="J541:J542"/>
    <mergeCell ref="G543:G544"/>
    <mergeCell ref="H543:H544"/>
    <mergeCell ref="I543:I544"/>
    <mergeCell ref="J543:J544"/>
    <mergeCell ref="G545:G546"/>
    <mergeCell ref="H545:H546"/>
    <mergeCell ref="I545:I546"/>
    <mergeCell ref="J545:J546"/>
    <mergeCell ref="B548:K548"/>
    <mergeCell ref="A549:B549"/>
    <mergeCell ref="C549:C575"/>
    <mergeCell ref="D549:E549"/>
    <mergeCell ref="F549:F574"/>
    <mergeCell ref="G549:H549"/>
    <mergeCell ref="I549:I575"/>
    <mergeCell ref="J549:K549"/>
    <mergeCell ref="B577:F577"/>
    <mergeCell ref="G577:K577"/>
    <mergeCell ref="L577:P577"/>
    <mergeCell ref="Q577:S577"/>
    <mergeCell ref="C591:H591"/>
    <mergeCell ref="I591:N591"/>
    <mergeCell ref="A618:B618"/>
    <mergeCell ref="A619:B619"/>
    <mergeCell ref="A620:B620"/>
    <mergeCell ref="A621:B621"/>
    <mergeCell ref="A622:B622"/>
    <mergeCell ref="A623:B623"/>
    <mergeCell ref="C631:H631"/>
    <mergeCell ref="I631:N631"/>
    <mergeCell ref="O631:T631"/>
    <mergeCell ref="U631:Z631"/>
    <mergeCell ref="B657:G657"/>
    <mergeCell ref="H657:M657"/>
    <mergeCell ref="N657:S657"/>
    <mergeCell ref="A684:B684"/>
    <mergeCell ref="A685:B685"/>
    <mergeCell ref="A686:B686"/>
    <mergeCell ref="A687:B687"/>
    <mergeCell ref="A688:B688"/>
    <mergeCell ref="A689:B689"/>
    <mergeCell ref="A690:B690"/>
    <mergeCell ref="A691:B691"/>
    <mergeCell ref="A692:B692"/>
    <mergeCell ref="A693:B693"/>
    <mergeCell ref="A694:B694"/>
    <mergeCell ref="A695:B695"/>
    <mergeCell ref="A696:B696"/>
    <mergeCell ref="A697:B697"/>
    <mergeCell ref="A698:B698"/>
    <mergeCell ref="A699:B699"/>
    <mergeCell ref="A700:B700"/>
    <mergeCell ref="A701:B701"/>
    <mergeCell ref="A702:B702"/>
    <mergeCell ref="B704:G704"/>
    <mergeCell ref="H704:M704"/>
    <mergeCell ref="N704:S704"/>
    <mergeCell ref="A732:A734"/>
    <mergeCell ref="B732:D732"/>
    <mergeCell ref="E732:J732"/>
    <mergeCell ref="K732:M732"/>
    <mergeCell ref="N732:N734"/>
    <mergeCell ref="B733:B734"/>
    <mergeCell ref="C733:C734"/>
    <mergeCell ref="D733:D734"/>
    <mergeCell ref="E733:E734"/>
    <mergeCell ref="F733:F734"/>
    <mergeCell ref="G733:G734"/>
    <mergeCell ref="H733:J733"/>
    <mergeCell ref="K733:K734"/>
    <mergeCell ref="L733:L734"/>
    <mergeCell ref="M733:M734"/>
    <mergeCell ref="A817:E817"/>
    <mergeCell ref="B819:D819"/>
    <mergeCell ref="E819:E820"/>
    <mergeCell ref="F819:H819"/>
  </mergeCells>
  <printOptions headings="false" gridLines="false" gridLinesSet="true" horizontalCentered="false" verticalCentered="false"/>
  <pageMargins left="0.420138888888889" right="0.470138888888889" top="0.320138888888889" bottom="0.2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29T09:26:37Z</dcterms:created>
  <dc:creator>somogyi.jozsef</dc:creator>
  <dc:description/>
  <dc:language>en-US</dc:language>
  <cp:lastModifiedBy>somogyi.jozsef</cp:lastModifiedBy>
  <cp:lastPrinted>2014-10-08T12:06:16Z</cp:lastPrinted>
  <dcterms:modified xsi:type="dcterms:W3CDTF">2014-10-28T11:31:41Z</dcterms:modified>
  <cp:revision>0</cp:revision>
  <dc:subject/>
  <dc:title/>
</cp:coreProperties>
</file>