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FŐLAP" sheetId="1" state="visible" r:id="rId2"/>
    <sheet name="Társadalmi,gazdasági hatás" sheetId="2" state="visible" r:id="rId3"/>
    <sheet name=" Költségvetés" sheetId="3" state="visible" r:id="rId4"/>
    <sheet name=" Admin terhek, igazgatási hat" sheetId="4" state="visible" r:id="rId5"/>
    <sheet name=" További hatások" sheetId="5" state="visible" r:id="rId6"/>
    <sheet name="EHK" sheetId="6" state="visible" r:id="rId7"/>
    <sheet name="sup." sheetId="7" state="hidden" r:id="rId8"/>
    <sheet name="log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 Költségvetés'!$A$1:$F$65</definedName>
    <definedName function="false" hidden="false" localSheetId="4" name="_xlnm.Print_Area" vbProcedure="false">' További hatások'!$A$1:$F$24</definedName>
    <definedName function="false" hidden="false" localSheetId="5" name="_xlnm.Print_Area" vbProcedure="false">EHK!$A$1:$B$6</definedName>
    <definedName function="false" hidden="false" localSheetId="0" name="_xlnm.Print_Area" vbProcedure="false">FŐLAP!$A$1:$G$59</definedName>
    <definedName function="false" hidden="false" name="dasasda" vbProcedure="false">[1]Munka2!$J$4:$J$9</definedName>
    <definedName function="false" hidden="false" name="foglalkoztatas" vbProcedure="false">'sup.'!$E$20:$E$26</definedName>
    <definedName function="false" hidden="false" name="foglalkoztatas2" vbProcedure="false">'sup.'!$H$21:$H$23</definedName>
    <definedName function="false" hidden="false" name="foglalkoztatás" vbProcedure="false">[2]Munka2!$J$4:$J$9</definedName>
    <definedName function="false" hidden="false" name="foglalkoztatás2" vbProcedure="false">[2]Munka2!$J$13:$J$15</definedName>
    <definedName function="false" hidden="false" name="igazgatas" vbProcedure="false">'sup.'!$G$3:$G$5</definedName>
    <definedName function="false" hidden="false" name="lista" vbProcedure="false">'sup.'!$B$3:$B$4</definedName>
    <definedName function="false" hidden="false" name="lista2" vbProcedure="false">'sup.'!$D$3:$D$5</definedName>
    <definedName function="false" hidden="false" name="lista_1" vbProcedure="false">'sup.'!$B$3:$B$4</definedName>
    <definedName function="false" hidden="false" name="nemzetkozi" vbProcedure="false">'sup.'!$L$3:$L$5</definedName>
    <definedName function="false" hidden="false" name="nemzetkozi2" vbProcedure="false">'sup.'!$L$3:$L$6</definedName>
    <definedName function="false" hidden="false" name="reszbenvalasz" vbProcedure="false">'sup.'!$J$3:$J$5</definedName>
    <definedName function="false" hidden="false" name="szuksegtelen" vbProcedure="false">'sup.'!$E$3:$E$5</definedName>
    <definedName function="false" hidden="false" name="Verseny" vbProcedure="false">'sup.'!$A$22:$A$24</definedName>
    <definedName function="false" hidden="false" localSheetId="2" name="igazgatas" vbProcedure="false">'[3]sup.'!$G$3:$G$5</definedName>
    <definedName function="false" hidden="false" localSheetId="2" name="lista" vbProcedure="false">'[3]sup.'!$B$3:$B$4</definedName>
    <definedName function="false" hidden="false" localSheetId="2" name="lista2" vbProcedure="false">'[3]sup.'!$D$3:$D$5</definedName>
    <definedName function="false" hidden="false" localSheetId="2" name="nemzetkozi2" vbProcedure="false">'[3]sup.'!$L$3:$L$6</definedName>
    <definedName function="false" hidden="false" localSheetId="2" name="reszbenvalasz" vbProcedure="false">'[3]sup.'!$J$3:$J$5</definedName>
    <definedName function="false" hidden="false" localSheetId="2" name="szuksegtelen" vbProcedure="false">'[3]sup.'!$E$3:$E$5</definedName>
    <definedName function="false" hidden="false" localSheetId="5" name="igazgatas" vbProcedure="false">'[4]sup.'!$G$3:$G$5</definedName>
    <definedName function="false" hidden="false" localSheetId="5" name="lista" vbProcedure="false">'[4]sup.'!$B$3:$B$4</definedName>
    <definedName function="false" hidden="false" localSheetId="5" name="lista2" vbProcedure="false">'[4]sup.'!$D$3:$D$5</definedName>
    <definedName function="false" hidden="false" localSheetId="5" name="nemzetkozi2" vbProcedure="false">'[4]sup.'!$L$3:$L$6</definedName>
    <definedName function="false" hidden="false" localSheetId="5" name="reszbenvalasz" vbProcedure="false">'[4]sup.'!$J$3:$J$5</definedName>
    <definedName function="false" hidden="false" localSheetId="5" name="szuksegtelen" vbProcedure="false">'[4]sup.'!$E$3:$E$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3">
  <si>
    <t xml:space="preserve">H A T Á S V I Z S G Á L A T I     L A P</t>
  </si>
  <si>
    <t xml:space="preserve">Iktatószám:</t>
  </si>
  <si>
    <t xml:space="preserve">21757  /2013.</t>
  </si>
  <si>
    <t xml:space="preserve">Dátum:</t>
  </si>
  <si>
    <t xml:space="preserve">A hatásvizsgálat elkészítésére fordított idő:</t>
  </si>
  <si>
    <t xml:space="preserve">3 óra</t>
  </si>
  <si>
    <t xml:space="preserve">Kapcsolódó hatásvizsgálati lapok:</t>
  </si>
  <si>
    <t xml:space="preserve">valamennyi lap</t>
  </si>
  <si>
    <t xml:space="preserve">Hatásvizsgálatba bevont személyek, szervezetek:</t>
  </si>
  <si>
    <t xml:space="preserve">EMMI</t>
  </si>
  <si>
    <t xml:space="preserve">Vizsgált időtáv:</t>
  </si>
  <si>
    <t xml:space="preserve">2013. január 1-től</t>
  </si>
  <si>
    <t xml:space="preserve">Előterjesztés címe:</t>
  </si>
  <si>
    <t xml:space="preserve">a pedagógus-továbbképzésről,    
a pedagógus-szakvizsgáról, valamint a továbbképzésben résztvevők juttatásairól és kedvezményeiről szóló 277/1997. (XII. 22.) Korm. rendelet módosításáról
</t>
  </si>
  <si>
    <t xml:space="preserve">Előterjesztő:</t>
  </si>
  <si>
    <t xml:space="preserve">Intézkedés megnevezése:</t>
  </si>
  <si>
    <t xml:space="preserve">Korm. rendelet módosítása</t>
  </si>
  <si>
    <t xml:space="preserve">Előterjesztés szükségessége:</t>
  </si>
  <si>
    <t xml:space="preserve">A jelenleg hatályos Korm. Rendelet hivatkozásai a már hatályon kívül helyezett közoktatásról szóló 1993.évi törvényre vonatkoznak, szükséges tehát a hivatkozások átírásaa  nemzeti köznevelésről szóló 2011. évi CXC.törvény szerint. Az állami intézményfenntartó központ létrejöttévelés és a normatív kötött felhasználsú költségvetési támogatás megszűnésével kapcsolatosan szükséges a finanszírozási kérdések újra szabályozása.</t>
  </si>
  <si>
    <t xml:space="preserve">Utolsó módosítás dátuma:</t>
  </si>
  <si>
    <t xml:space="preserve">2010. január 15.</t>
  </si>
  <si>
    <t xml:space="preserve">Következő módosítás várható dátuma:</t>
  </si>
  <si>
    <t xml:space="preserve">nem várható</t>
  </si>
  <si>
    <t xml:space="preserve">Előzmények:</t>
  </si>
  <si>
    <t xml:space="preserve">a pedagógus-továbbképzésről,  a pedagógus-szakvizsgáról, valamint a továbbképzésben résztvevők juttatásairól és kedvezményeiről szóló 277/1997. (XII. 22.) Korm. rendelet </t>
  </si>
  <si>
    <t xml:space="preserve">Végrehajtás feltétételei</t>
  </si>
  <si>
    <t xml:space="preserve">Az intézkedés alkalmazásához szükséges személyi, szervezeti, tárgyi és pénzügyi feltételek adottak?</t>
  </si>
  <si>
    <t xml:space="preserve">igen</t>
  </si>
  <si>
    <t xml:space="preserve">I. VERSENYKÉPESSÉG</t>
  </si>
  <si>
    <t xml:space="preserve">1. Miként járul hozzá az intézkedés az ország versenyképeségének javításához?</t>
  </si>
  <si>
    <t xml:space="preserve">2. Az  intézkedés hozzájárul a foglalkozatás növeléséhez?</t>
  </si>
  <si>
    <t xml:space="preserve">nem</t>
  </si>
  <si>
    <t xml:space="preserve">Hány fővel?</t>
  </si>
  <si>
    <t xml:space="preserve">3. Megtörtént-e az intézkedés adminisztratív terhekre gyakorolt hatásainak vizsgálata?</t>
  </si>
  <si>
    <t xml:space="preserve">igen </t>
  </si>
  <si>
    <t xml:space="preserve">Piaci szereplők esetén</t>
  </si>
  <si>
    <t xml:space="preserve">Növekednek</t>
  </si>
  <si>
    <t xml:space="preserve">mértékben</t>
  </si>
  <si>
    <t xml:space="preserve">Csökkennek</t>
  </si>
  <si>
    <t xml:space="preserve">Közigazgatási szereplők esetén</t>
  </si>
  <si>
    <t xml:space="preserve">Lakossági és egyéb nem piaci szereplők esetén</t>
  </si>
  <si>
    <t xml:space="preserve">II. TÁRSADALMI FELZÁRKÓZÁS</t>
  </si>
  <si>
    <t xml:space="preserve">1. Érintett csoportok</t>
  </si>
  <si>
    <t xml:space="preserve">Csoport megnevezése</t>
  </si>
  <si>
    <t xml:space="preserve">Csoport mérete (fő)</t>
  </si>
  <si>
    <t xml:space="preserve">Előny - Hátrány</t>
  </si>
  <si>
    <t xml:space="preserve">1.</t>
  </si>
  <si>
    <t xml:space="preserve">105 000 fő</t>
  </si>
  <si>
    <t xml:space="preserve">2.</t>
  </si>
  <si>
    <t xml:space="preserve">továbbképzési programot akkreditálók</t>
  </si>
  <si>
    <t xml:space="preserve">3.</t>
  </si>
  <si>
    <t xml:space="preserve">2. Hatások összefoglalója</t>
  </si>
  <si>
    <t xml:space="preserve">III. STABIL KÖLTSÉGVETÉS</t>
  </si>
  <si>
    <t xml:space="preserve">1.  Költségvetési hatások</t>
  </si>
  <si>
    <t xml:space="preserve">A vizsgált időszakban</t>
  </si>
  <si>
    <t xml:space="preserve">Az aktuális évben</t>
  </si>
  <si>
    <t xml:space="preserve">A további két évben</t>
  </si>
  <si>
    <t xml:space="preserve">Az intézkedés költségvetési egyenlegrontó hatása</t>
  </si>
  <si>
    <t xml:space="preserve">Az intézkedés egyenlegrontó hatásának fedezete a költségvetésben</t>
  </si>
  <si>
    <t xml:space="preserve">Az intézkedés költségvetési egyenlegjavító hatása</t>
  </si>
  <si>
    <t xml:space="preserve">Az intézkedés egyenlegjavító hatásának figyelembevétele a költségvetésben</t>
  </si>
  <si>
    <t xml:space="preserve">Teljes hatás</t>
  </si>
  <si>
    <t xml:space="preserve">Teljes hatás az elfogadott költségvetéshez képest</t>
  </si>
  <si>
    <t xml:space="preserve">IV. FENNTARTHATÓ FEJLŐDÉS</t>
  </si>
  <si>
    <t xml:space="preserve">Vannak-e az intézkedésben foglaltaknak jelentősnek ítélt környezeti vagy természeti hatásai?</t>
  </si>
  <si>
    <t xml:space="preserve"> Hatások  összefoglalója</t>
  </si>
  <si>
    <t xml:space="preserve">V. EGYÉB HATÁSOK</t>
  </si>
  <si>
    <t xml:space="preserve">Vannak-e az intézkedésben foglaltaknak jelentősnek ítélt egészséghatásai?</t>
  </si>
  <si>
    <t xml:space="preserve">Vannak-e az intézkedésnek további hatásai?</t>
  </si>
  <si>
    <t xml:space="preserve">Jóváhagyta:</t>
  </si>
  <si>
    <t xml:space="preserve">Sipos Imre</t>
  </si>
  <si>
    <t xml:space="preserve">imre.sipos@emmi.gov.hu</t>
  </si>
  <si>
    <t xml:space="preserve">T É T E L E S    H A T Á S V I Z S G Á L A T I    L A P O K</t>
  </si>
  <si>
    <t xml:space="preserve"> Érintett csoportok</t>
  </si>
  <si>
    <t xml:space="preserve">Előny</t>
  </si>
  <si>
    <t xml:space="preserve">Hátrány</t>
  </si>
  <si>
    <t xml:space="preserve">pedagógusok</t>
  </si>
  <si>
    <t xml:space="preserve">pedagógus-továbbképzési program akkreditálást kérelmezők </t>
  </si>
  <si>
    <t xml:space="preserve">1500 fő/év</t>
  </si>
  <si>
    <t xml:space="preserve">4.</t>
  </si>
  <si>
    <t xml:space="preserve">-</t>
  </si>
  <si>
    <t xml:space="preserve">5.</t>
  </si>
  <si>
    <t xml:space="preserve">Befolyásolja-e az előterjesztés valamely érintett csoport/ok gazdasági helyzetét?</t>
  </si>
  <si>
    <t xml:space="preserve">Amennyiben igen, milyen módon?</t>
  </si>
  <si>
    <t xml:space="preserve">Befolyásolja-e az előterjesztés valamely érintett csoport/ok társadalmi helyzetét?</t>
  </si>
  <si>
    <t xml:space="preserve">Kérjük mutassa be az érintett csoport/ok társadalmi helyzetére gyakorolt hatásokat! (max. 8 mondat)</t>
  </si>
  <si>
    <t xml:space="preserve">Az adminisztratív terheken felül okoz- e az érintett csoportoknak többletköltséget az előterjesztés? (amennyiben igen, mekkora mértékben összesen)</t>
  </si>
  <si>
    <t xml:space="preserve"> Foglalkoztatásra gyakorolt hatások</t>
  </si>
  <si>
    <t xml:space="preserve">Nő</t>
  </si>
  <si>
    <t xml:space="preserve">Melyik évben:</t>
  </si>
  <si>
    <t xml:space="preserve">Csökken</t>
  </si>
  <si>
    <t xml:space="preserve">Nem változik</t>
  </si>
  <si>
    <t xml:space="preserve">A foglalkoztatás növekedése / csökkenése melyik foglalkoztatási csoportot érinti?</t>
  </si>
  <si>
    <t xml:space="preserve">A foglalkoztatás növekedése / csökkenése melyik szférában várható?</t>
  </si>
  <si>
    <t xml:space="preserve">A foglalkoztatás növekedése / csökkenése kapcsán, amennyiben releváns - milyen területi hatásokkal, koncentrációval lehet számolni?</t>
  </si>
  <si>
    <t xml:space="preserve">Megvizsgáltak-e az intézkedés foglalkoztatási hatásainak vonatkozásában más alternatívákat? Milyen eredménnyel?</t>
  </si>
  <si>
    <t xml:space="preserve"> Versenyképességre gyakorolt hatások</t>
  </si>
  <si>
    <t xml:space="preserve">Miként járul hozzá az intézkedés az ország versenyképeségének javításához?</t>
  </si>
  <si>
    <t xml:space="preserve">Nem változik érdemben</t>
  </si>
  <si>
    <t xml:space="preserve">Kérjük mutassa  be a versenyképességet befolyásoló tényezőket!</t>
  </si>
  <si>
    <t xml:space="preserve">Költségvetési hatások részletező</t>
  </si>
  <si>
    <t xml:space="preserve">minimum</t>
  </si>
  <si>
    <t xml:space="preserve">maximum</t>
  </si>
  <si>
    <t xml:space="preserve">érték folyó áron</t>
  </si>
  <si>
    <t xml:space="preserve">jelenérték (PV0)</t>
  </si>
  <si>
    <t xml:space="preserve">azonnali</t>
  </si>
  <si>
    <t xml:space="preserve">későbbi</t>
  </si>
  <si>
    <t xml:space="preserve">További kettő évben</t>
  </si>
  <si>
    <t xml:space="preserve">A főbb egyenlegrontó tételek listája</t>
  </si>
  <si>
    <t xml:space="preserve">Jogcíme</t>
  </si>
  <si>
    <t xml:space="preserve">Gyakoriság</t>
  </si>
  <si>
    <t xml:space="preserve">Mennyiség</t>
  </si>
  <si>
    <t xml:space="preserve">Érték folyó áron</t>
  </si>
  <si>
    <t xml:space="preserve">Időpont</t>
  </si>
  <si>
    <t xml:space="preserve">n.</t>
  </si>
  <si>
    <t xml:space="preserve">Egyéb megjegyzések</t>
  </si>
  <si>
    <t xml:space="preserve">Átcsoportosítás más kiadási előirányzatról</t>
  </si>
  <si>
    <t xml:space="preserve">Bevételi előirányzat terhére (pl. EU-támogatások)</t>
  </si>
  <si>
    <t xml:space="preserve">Bevételnövelő intézkedés</t>
  </si>
  <si>
    <t xml:space="preserve">Egyéb egyenlegjavító intézkedések</t>
  </si>
  <si>
    <t xml:space="preserve">A további kettő évben</t>
  </si>
  <si>
    <t xml:space="preserve">A főbb egyenlegjavító tételek listája</t>
  </si>
  <si>
    <t xml:space="preserve">Az éves költségvetés már számolt az intézkedés egyenlegnövelő hatásával?</t>
  </si>
  <si>
    <t xml:space="preserve">Az éves költségvetésben szereplő összeg</t>
  </si>
  <si>
    <t xml:space="preserve">Az intézkedés elmaradásának hatásai</t>
  </si>
  <si>
    <t xml:space="preserve">Az intézkedés elmaradása esetén nem kerülne összhangba a Korm.rendelet az Nkt-val. Az akkreditációra benyújtott programok bírálati szempontjai nem egyszerűsödnének, a továbbképzések ellenőrzése továbbra sem lenne teljes körű, valamint a nem a Kormányrendelet szerint megvalósított programok szankcionálására nem lenne lehetőség.</t>
  </si>
  <si>
    <t xml:space="preserve">Becsült költség cselekvés/beavatkozás hiánya esetén </t>
  </si>
  <si>
    <t xml:space="preserve">Egyéb megvalósítási javaslatok, opciók</t>
  </si>
  <si>
    <t xml:space="preserve">Felvázolásra kerültek-e egyéb opciók az intézkedés megvalósításával kapcsolatban?</t>
  </si>
  <si>
    <t xml:space="preserve">Amennyiben nem, miért nem? Az Nkt. hatályba lépésével a Korm. rendelet hivatkozásai a már hatályon kívül helyezett közoktatási törvényre vonatkoznak, változott továbbá a továbbképzési kötelezettség felső korhatára 50-ről 55 évre. A módosítás tehát szükséges, nincs alternatívája.</t>
  </si>
  <si>
    <t xml:space="preserve">Felvázolt opciók </t>
  </si>
  <si>
    <t xml:space="preserve">1. számú opció tartalma, költségei</t>
  </si>
  <si>
    <t xml:space="preserve">Tartalom (max. 8 mondat)</t>
  </si>
  <si>
    <t xml:space="preserve">Miért került elvetésre (max. 8 mondat)</t>
  </si>
  <si>
    <t xml:space="preserve">Becsült egyenleg</t>
  </si>
  <si>
    <t xml:space="preserve">2. számú opció tartalma, költségei</t>
  </si>
  <si>
    <t xml:space="preserve">3. számú opció tartalma, költségei</t>
  </si>
  <si>
    <t xml:space="preserve"> Adminisztratív teher részletező</t>
  </si>
  <si>
    <t xml:space="preserve">Érintett piaci szereplők megnevezése</t>
  </si>
  <si>
    <t xml:space="preserve">Az adminisztratív terhek növekedését elkerülhetetlenné tevő szempontok felsorolása. (max. 8 mondat) </t>
  </si>
  <si>
    <t xml:space="preserve">Nem változnak</t>
  </si>
  <si>
    <t xml:space="preserve">Érintett közigazgatási szereplők megnevezése</t>
  </si>
  <si>
    <t xml:space="preserve">Oktatási Hivatal</t>
  </si>
  <si>
    <t xml:space="preserve">Az Oktatási Hivatal által ellátott feladatok alapvetően nem változnak.</t>
  </si>
  <si>
    <t xml:space="preserve">Érintett lakossági és egyéb nem piaci szereplők megnevezése</t>
  </si>
  <si>
    <t xml:space="preserve">Az intézkedés mely eleme okozza az adminisztratív terhek növekedését? (max. 8 mondat) </t>
  </si>
  <si>
    <t xml:space="preserve">Az adminisztratív terhek növekedését elkerülhetetlenné tevő szempontok felsorolása. (max. 8 mondat)</t>
  </si>
  <si>
    <t xml:space="preserve">Igazgatási hatások</t>
  </si>
  <si>
    <t xml:space="preserve">Az állami szervekre hárít-e az előterjesztés új kötelezettségeket, jelentkeznek-e többletfeladatok?</t>
  </si>
  <si>
    <t xml:space="preserve">nem változik érdemben</t>
  </si>
  <si>
    <t xml:space="preserve"> További hatások</t>
  </si>
  <si>
    <t xml:space="preserve">Egészséghatások</t>
  </si>
  <si>
    <t xml:space="preserve">Az intézkedés befolyásolja-e az alábbi tényezőket? </t>
  </si>
  <si>
    <t xml:space="preserve">Rizikó viselkedések 
(pl.: alkohol, dohányzás, 
drogok, szerencsejáték, stb.)</t>
  </si>
  <si>
    <t xml:space="preserve">Táplálkozás</t>
  </si>
  <si>
    <t xml:space="preserve">Testmozgás (vagy annak
 hiánya)</t>
  </si>
  <si>
    <t xml:space="preserve">Stressz</t>
  </si>
  <si>
    <t xml:space="preserve">Közlekedési morál</t>
  </si>
  <si>
    <t xml:space="preserve">Utazás, és külföldön szerzett betegségek </t>
  </si>
  <si>
    <t xml:space="preserve">Az egészségügyi 
szolgáltatások elérhetősége</t>
  </si>
  <si>
    <t xml:space="preserve">Az egészségügyi 
szolgáltatások megléte</t>
  </si>
  <si>
    <t xml:space="preserve">Az egészségügyi 
szolgáltatások megfizethetősége </t>
  </si>
  <si>
    <t xml:space="preserve">Az egészségügyi 
szolgáltatások minősége</t>
  </si>
  <si>
    <t xml:space="preserve">Egyéb:</t>
  </si>
  <si>
    <t xml:space="preserve">Környezeti és természeti hatások</t>
  </si>
  <si>
    <t xml:space="preserve">Kérjük mutassa be az intézkedés környezeti és természeti hatásait!  </t>
  </si>
  <si>
    <t xml:space="preserve">Vannak-e az előterjesztésnek egyéb hatásai?</t>
  </si>
  <si>
    <r>
      <rPr>
        <sz val="8"/>
        <rFont val="Arial Narrow"/>
        <family val="2"/>
      </rPr>
      <t xml:space="preserve">Kérjük mutassa be az intézkedés további hatásainak egyes elemeit! </t>
    </r>
    <r>
      <rPr>
        <sz val="10"/>
        <rFont val="Arial Narrow"/>
        <family val="2"/>
        <charset val="238"/>
      </rPr>
      <t xml:space="preserve"> </t>
    </r>
  </si>
  <si>
    <t xml:space="preserve">UTÓLAGOS HATÁSVIZSGÁLAT</t>
  </si>
  <si>
    <r>
      <rPr>
        <b val="true"/>
        <sz val="10"/>
        <color rgb="FFFFFFFF"/>
        <rFont val="Arial Narrow"/>
        <family val="2"/>
      </rPr>
      <t xml:space="preserve">Javasolt-e az intézkedés utólagos hatásvizsgálata (</t>
    </r>
    <r>
      <rPr>
        <i val="true"/>
        <sz val="10"/>
        <color rgb="FFFFFFFF"/>
        <rFont val="Arial Narrow"/>
        <family val="2"/>
      </rPr>
      <t xml:space="preserve">ha igen, mikor</t>
    </r>
    <r>
      <rPr>
        <sz val="10"/>
        <color rgb="FFFFFFFF"/>
        <rFont val="Arial Narrow"/>
        <family val="2"/>
      </rPr>
      <t xml:space="preserve">)</t>
    </r>
  </si>
  <si>
    <t xml:space="preserve">Amennyiben igen, milyen módszertan alapján, ki végzi el?</t>
  </si>
  <si>
    <t xml:space="preserve">Amennyiben nem, röviden, lényegre törően indokolja. (max. 8 mondat)  Az Oktatási Hivatal a jelen előterjesztésben számára meghatározott feladatokat jelenleg is ellátja. Ezért utólagos hatásvizsgálat előírása nem indokolt.</t>
  </si>
  <si>
    <t xml:space="preserve">A hatásvizsgálati lap kitöltéséért felelős személyek:</t>
  </si>
  <si>
    <t xml:space="preserve">A hatásvizsgálati lapot kitöltötte:</t>
  </si>
  <si>
    <t xml:space="preserve">Név</t>
  </si>
  <si>
    <t xml:space="preserve">Elérhetőség (e-mail, telefonszám)</t>
  </si>
  <si>
    <t xml:space="preserve">Tátrai Anikó</t>
  </si>
  <si>
    <t xml:space="preserve">aniko.tatrai@emmi.gov.hu tel: 7954-021</t>
  </si>
  <si>
    <t xml:space="preserve">Látta:</t>
  </si>
  <si>
    <t xml:space="preserve">Brassói Sándor főosztályvezető</t>
  </si>
  <si>
    <t xml:space="preserve">sandor.brassoi@nefmi.gov.hu</t>
  </si>
  <si>
    <t xml:space="preserve">Sipos Imre közoktatásért felelős helyettes államtitkár</t>
  </si>
  <si>
    <t xml:space="preserve">Előnyök, hátrányok, kockázatok összegző bemutatása</t>
  </si>
  <si>
    <r>
      <rPr>
        <b val="true"/>
        <sz val="12"/>
        <rFont val="Arial Narrow"/>
        <family val="2"/>
        <charset val="238"/>
      </rPr>
      <t xml:space="preserve">Rövid és hosszú távú előnyök 
</t>
    </r>
    <r>
      <rPr>
        <b val="true"/>
        <sz val="10"/>
        <rFont val="Arial Narrow"/>
        <family val="2"/>
        <charset val="238"/>
      </rPr>
      <t xml:space="preserve">(azok a  tényezők, amelyek az adott intézkedés során pozitívumként jelentkezhetnek)</t>
    </r>
  </si>
  <si>
    <r>
      <rPr>
        <b val="true"/>
        <sz val="12"/>
        <rFont val="Arial Narrow"/>
        <family val="2"/>
        <charset val="238"/>
      </rPr>
      <t xml:space="preserve">Hátrányok 
</t>
    </r>
    <r>
      <rPr>
        <b val="true"/>
        <sz val="10"/>
        <rFont val="Arial Narrow"/>
        <family val="2"/>
        <charset val="238"/>
      </rPr>
      <t xml:space="preserve">(azok a  tényezők, amelyek az adott intézkedés során negatív következményekkel járhatnak)</t>
    </r>
  </si>
  <si>
    <t xml:space="preserve">A nemzeti köznevelésről szóló 2011. évi CXC. törvény  és a pedagógus-továbbképzésről, a pedagógus-szakvizsgáról, valamint a továbbképzésben részt vevők juttatásairól és kedvezményeiről szóló 277/1997. (XII. 22. ) Korm rendelet összhangját teremti meg az előterjesztés.  Az előterjesztés eredményeként a jogszabály az OH feladatait  áttekinthetőbb struktúrában határozza meg,.</t>
  </si>
  <si>
    <t xml:space="preserve">Az intézkedéssel nem állapítható meg semmiféle hátrány.
</t>
  </si>
  <si>
    <r>
      <rPr>
        <b val="true"/>
        <sz val="12"/>
        <rFont val="Arial Narrow"/>
        <family val="2"/>
        <charset val="238"/>
      </rPr>
      <t xml:space="preserve">Kockázatok 
</t>
    </r>
    <r>
      <rPr>
        <b val="true"/>
        <sz val="10"/>
        <rFont val="Arial Narrow"/>
        <family val="2"/>
        <charset val="238"/>
      </rPr>
      <t xml:space="preserve">(olyan  adottságok, amelyek kockázatot jelenthetnek, csökkenthetik az intézkedés eredményességét)</t>
    </r>
  </si>
  <si>
    <t xml:space="preserve">Megvalósítás előtt jelentkező kockázatok</t>
  </si>
  <si>
    <t xml:space="preserve">Megvalósítás után jelentkező kockázatok</t>
  </si>
  <si>
    <t xml:space="preserve">Nincs kockázat.</t>
  </si>
  <si>
    <t xml:space="preserve">részben</t>
  </si>
  <si>
    <t xml:space="preserve">nem, tehercsökkenést okoz</t>
  </si>
  <si>
    <t xml:space="preserve">ellentétes</t>
  </si>
  <si>
    <t xml:space="preserve">részben ellentétes</t>
  </si>
  <si>
    <t xml:space="preserve">nem releváns</t>
  </si>
  <si>
    <t xml:space="preserve">nem szükséges</t>
  </si>
  <si>
    <t xml:space="preserve">illeszkedik</t>
  </si>
  <si>
    <t xml:space="preserve">Admin</t>
  </si>
  <si>
    <t xml:space="preserve">Érintett csop</t>
  </si>
  <si>
    <t xml:space="preserve">Versenyképesség</t>
  </si>
  <si>
    <t xml:space="preserve">fiatal munkavállalók</t>
  </si>
  <si>
    <t xml:space="preserve">versenyszféra, ezen belül:</t>
  </si>
  <si>
    <t xml:space="preserve">idősebb (50 éven felüli) munkavállalók</t>
  </si>
  <si>
    <t xml:space="preserve">költségvetési szféra, ezen belül:</t>
  </si>
  <si>
    <t xml:space="preserve">Javítja</t>
  </si>
  <si>
    <t xml:space="preserve">megváltozott munkaképességűek</t>
  </si>
  <si>
    <t xml:space="preserve">Rontja</t>
  </si>
  <si>
    <t xml:space="preserve">kisgyermekekkel rendelkezők</t>
  </si>
  <si>
    <t xml:space="preserve">alacsony iskolai végzettségűek</t>
  </si>
  <si>
    <t xml:space="preserve">egyéb, és pedig:</t>
  </si>
  <si>
    <t xml:space="preserve"> ====================================== H A T Á S V I Z S G Á L A T I   T E M P L A T E ============================================
 ===================================================== (v1.0) ============================================================
======================================================================================================================
======================================================= by =============================================================
============================================ KIM - Hatáselemzési Osztály ==================================================
=========================================== &lt;hatasvizsgalat@kim.gov.hu&gt; ==================================================</t>
  </si>
  <si>
    <r>
      <rPr>
        <b val="true"/>
        <sz val="10"/>
        <rFont val="Arial"/>
        <family val="2"/>
        <charset val="238"/>
      </rPr>
      <t xml:space="preserve">2011. szeptember 1. - v1.0
</t>
    </r>
    <r>
      <rPr>
        <sz val="10"/>
        <rFont val="Arial"/>
        <family val="2"/>
        <charset val="238"/>
      </rPr>
      <t xml:space="preserve">- Első kiadá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Ft&quot;;[RED]\-#,##0&quot; Ft&quot;"/>
    <numFmt numFmtId="167" formatCode="General"/>
    <numFmt numFmtId="168" formatCode="#,##0&quot; Ft&quot;"/>
    <numFmt numFmtId="169" formatCode="@"/>
    <numFmt numFmtId="170" formatCode="#,##0"/>
    <numFmt numFmtId="171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CC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CCFF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 Narrow"/>
      <family val="2"/>
    </font>
    <font>
      <sz val="10"/>
      <color rgb="FF0000D4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14"/>
      <name val="Arial Narrow"/>
      <family val="2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>
        <color rgb="FFFFFFFF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n">
        <color rgb="FFFFFFFF"/>
      </top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8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9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69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9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1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7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9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9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9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9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4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9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0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9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18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9" borderId="67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18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7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0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9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6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6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9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7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6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9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up.!$B$12" lockText="1" noThreeD="1"/>
</file>

<file path=xl/ctrlProps/ctrlProps11.xml><?xml version="1.0" encoding="utf-8"?>
<formControlPr xmlns="http://schemas.microsoft.com/office/spreadsheetml/2009/9/main" objectType="CheckBox" autoLine="false" print="true" fmlaLink="sup.!$B$13" lockText="1" noThreeD="1"/>
</file>

<file path=xl/ctrlProps/ctrlProps12.xml><?xml version="1.0" encoding="utf-8"?>
<formControlPr xmlns="http://schemas.microsoft.com/office/spreadsheetml/2009/9/main" objectType="CheckBox" autoLine="false" print="true" fmlaLink="sup.!$B$14" lockText="1" noThreeD="1"/>
</file>

<file path=xl/ctrlProps/ctrlProps13.xml><?xml version="1.0" encoding="utf-8"?>
<formControlPr xmlns="http://schemas.microsoft.com/office/spreadsheetml/2009/9/main" objectType="CheckBox" autoLine="false" print="true" fmlaLink="sup.!$B$15" lockText="1" noThreeD="1"/>
</file>

<file path=xl/ctrlProps/ctrlProps15.xml><?xml version="1.0" encoding="utf-8"?>
<formControlPr xmlns="http://schemas.microsoft.com/office/spreadsheetml/2009/9/main" objectType="CheckBox" autoLine="false" print="true" fmlaLink="sup.!$E$10" lockText="1" noThreeD="1"/>
</file>

<file path=xl/ctrlProps/ctrlProps16.xml><?xml version="1.0" encoding="utf-8"?>
<formControlPr xmlns="http://schemas.microsoft.com/office/spreadsheetml/2009/9/main" objectType="CheckBox" autoLine="false" print="true" fmlaLink="sup.!$E$11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up.!$E$12" lockText="1" noThreeD="1"/>
</file>

<file path=xl/ctrlProps/ctrlProps18.xml><?xml version="1.0" encoding="utf-8"?>
<formControlPr xmlns="http://schemas.microsoft.com/office/spreadsheetml/2009/9/main" objectType="CheckBox" autoLine="false" print="true" fmlaLink="sup.!$E$13" lockText="1" noThreeD="1"/>
</file>

<file path=xl/ctrlProps/ctrlProps19.xml><?xml version="1.0" encoding="utf-8"?>
<formControlPr xmlns="http://schemas.microsoft.com/office/spreadsheetml/2009/9/main" objectType="CheckBox" autoLine="false" print="true" fmlaLink="sup.!$E$14" lockText="1" noThreeD="1"/>
</file>

<file path=xl/ctrlProps/ctrlProps2.xml><?xml version="1.0" encoding="utf-8"?>
<formControlPr xmlns="http://schemas.microsoft.com/office/spreadsheetml/2009/9/main" objectType="CheckBox" autoLine="false" print="true" fmlaLink="sup.!$E$10" lockText="1" noThreeD="1"/>
</file>

<file path=xl/ctrlProps/ctrlProps20.xml><?xml version="1.0" encoding="utf-8"?>
<formControlPr xmlns="http://schemas.microsoft.com/office/spreadsheetml/2009/9/main" objectType="CheckBox" autoLine="false" print="true" fmlaLink="sup.!$E$15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sup.!$B$10" lockText="1" noThreeD="1"/>
</file>

<file path=xl/ctrlProps/ctrlProps3.xml><?xml version="1.0" encoding="utf-8"?>
<formControlPr xmlns="http://schemas.microsoft.com/office/spreadsheetml/2009/9/main" objectType="CheckBox" autoLine="false" print="true" fmlaLink="sup.!$E$11" lockText="1" noThreeD="1"/>
</file>

<file path=xl/ctrlProps/ctrlProps30.xml><?xml version="1.0" encoding="utf-8"?>
<formControlPr xmlns="http://schemas.microsoft.com/office/spreadsheetml/2009/9/main" objectType="CheckBox" autoLine="false" print="true" fmlaLink="sup.!$B$11" lockText="1" noThreeD="1"/>
</file>

<file path=xl/ctrlProps/ctrlProps31.xml><?xml version="1.0" encoding="utf-8"?>
<formControlPr xmlns="http://schemas.microsoft.com/office/spreadsheetml/2009/9/main" objectType="CheckBox" autoLine="false" print="true" fmlaLink="sup.!$B$14" lockText="1" noThreeD="1"/>
</file>

<file path=xl/ctrlProps/ctrlProps32.xml><?xml version="1.0" encoding="utf-8"?>
<formControlPr xmlns="http://schemas.microsoft.com/office/spreadsheetml/2009/9/main" objectType="CheckBox" autoLine="false" print="true" fmlaLink="sup.!$B$15" lockText="1" noThreeD="1"/>
</file>

<file path=xl/ctrlProps/ctrlProps33.xml><?xml version="1.0" encoding="utf-8"?>
<formControlPr xmlns="http://schemas.microsoft.com/office/spreadsheetml/2009/9/main" objectType="CheckBox" autoLine="false" print="true" fmlaLink="sup.!$B$12" lockText="1" noThreeD="1"/>
</file>

<file path=xl/ctrlProps/ctrlProps34.xml><?xml version="1.0" encoding="utf-8"?>
<formControlPr xmlns="http://schemas.microsoft.com/office/spreadsheetml/2009/9/main" objectType="CheckBox" autoLine="false" print="true" fmlaLink="sup.!$B$13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sup.!$E$13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sup.!$E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p.!$E$12" lockText="1" noThreeD="1"/>
</file>

<file path=xl/ctrlProps/ctrlProps7.xml><?xml version="1.0" encoding="utf-8"?>
<formControlPr xmlns="http://schemas.microsoft.com/office/spreadsheetml/2009/9/main" objectType="CheckBox" autoLine="false" print="true" fmlaLink="sup.!$E$14" lockText="1" noThreeD="1"/>
</file>

<file path=xl/ctrlProps/ctrlProps8.xml><?xml version="1.0" encoding="utf-8"?>
<formControlPr xmlns="http://schemas.microsoft.com/office/spreadsheetml/2009/9/main" objectType="CheckBox" autoLine="false" print="true" fmlaLink="sup.!$B$10" lockText="1" noThreeD="1"/>
</file>

<file path=xl/ctrlProps/ctrlProps9.xml><?xml version="1.0" encoding="utf-8"?>
<formControlPr xmlns="http://schemas.microsoft.com/office/spreadsheetml/2009/9/main" objectType="CheckBox" autoLine="false" print="true" fmlaLink="sup.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67</xdr:row>
          <xdr:rowOff>43200</xdr:rowOff>
        </xdr:from>
        <xdr:to>
          <xdr:col>9</xdr:col>
          <xdr:colOff>305280</xdr:colOff>
          <xdr:row>68</xdr:row>
          <xdr:rowOff>1386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3720</xdr:colOff>
          <xdr:row>67</xdr:row>
          <xdr:rowOff>52920</xdr:rowOff>
        </xdr:from>
        <xdr:to>
          <xdr:col>10</xdr:col>
          <xdr:colOff>-419400</xdr:colOff>
          <xdr:row>68</xdr:row>
          <xdr:rowOff>14760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3720</xdr:colOff>
          <xdr:row>68</xdr:row>
          <xdr:rowOff>109440</xdr:rowOff>
        </xdr:from>
        <xdr:to>
          <xdr:col>10</xdr:col>
          <xdr:colOff>-419400</xdr:colOff>
          <xdr:row>70</xdr:row>
          <xdr:rowOff>244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4000</xdr:colOff>
          <xdr:row>70</xdr:row>
          <xdr:rowOff>91080</xdr:rowOff>
        </xdr:from>
        <xdr:to>
          <xdr:col>10</xdr:col>
          <xdr:colOff>-429120</xdr:colOff>
          <xdr:row>71</xdr:row>
          <xdr:rowOff>13896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68</xdr:row>
          <xdr:rowOff>91080</xdr:rowOff>
        </xdr:from>
        <xdr:to>
          <xdr:col>9</xdr:col>
          <xdr:colOff>305280</xdr:colOff>
          <xdr:row>70</xdr:row>
          <xdr:rowOff>504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8600</xdr:colOff>
          <xdr:row>70</xdr:row>
          <xdr:rowOff>81720</xdr:rowOff>
        </xdr:from>
        <xdr:to>
          <xdr:col>9</xdr:col>
          <xdr:colOff>305280</xdr:colOff>
          <xdr:row>71</xdr:row>
          <xdr:rowOff>12888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4120</xdr:colOff>
          <xdr:row>54</xdr:row>
          <xdr:rowOff>56880</xdr:rowOff>
        </xdr:from>
        <xdr:to>
          <xdr:col>2</xdr:col>
          <xdr:colOff>173520</xdr:colOff>
          <xdr:row>55</xdr:row>
          <xdr:rowOff>13356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4120</xdr:colOff>
          <xdr:row>55</xdr:row>
          <xdr:rowOff>133560</xdr:rowOff>
        </xdr:from>
        <xdr:to>
          <xdr:col>2</xdr:col>
          <xdr:colOff>173520</xdr:colOff>
          <xdr:row>57</xdr:row>
          <xdr:rowOff>4788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840</xdr:colOff>
          <xdr:row>58</xdr:row>
          <xdr:rowOff>75960</xdr:rowOff>
        </xdr:from>
        <xdr:to>
          <xdr:col>2</xdr:col>
          <xdr:colOff>182880</xdr:colOff>
          <xdr:row>59</xdr:row>
          <xdr:rowOff>15264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840</xdr:colOff>
          <xdr:row>59</xdr:row>
          <xdr:rowOff>152640</xdr:rowOff>
        </xdr:from>
        <xdr:to>
          <xdr:col>2</xdr:col>
          <xdr:colOff>182880</xdr:colOff>
          <xdr:row>61</xdr:row>
          <xdr:rowOff>6696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7760</xdr:colOff>
          <xdr:row>58</xdr:row>
          <xdr:rowOff>85680</xdr:rowOff>
        </xdr:from>
        <xdr:to>
          <xdr:col>8</xdr:col>
          <xdr:colOff>-27000</xdr:colOff>
          <xdr:row>59</xdr:row>
          <xdr:rowOff>16200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7760</xdr:colOff>
          <xdr:row>59</xdr:row>
          <xdr:rowOff>152640</xdr:rowOff>
        </xdr:from>
        <xdr:to>
          <xdr:col>8</xdr:col>
          <xdr:colOff>-27000</xdr:colOff>
          <xdr:row>61</xdr:row>
          <xdr:rowOff>6696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7360</xdr:colOff>
          <xdr:row>4</xdr:row>
          <xdr:rowOff>74880</xdr:rowOff>
        </xdr:from>
        <xdr:to>
          <xdr:col>8</xdr:col>
          <xdr:colOff>-276480</xdr:colOff>
          <xdr:row>5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080</xdr:colOff>
          <xdr:row>4</xdr:row>
          <xdr:rowOff>74880</xdr:rowOff>
        </xdr:from>
        <xdr:to>
          <xdr:col>9</xdr:col>
          <xdr:colOff>-516600</xdr:colOff>
          <xdr:row>5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7360</xdr:colOff>
          <xdr:row>5</xdr:row>
          <xdr:rowOff>140760</xdr:rowOff>
        </xdr:from>
        <xdr:to>
          <xdr:col>8</xdr:col>
          <xdr:colOff>-276480</xdr:colOff>
          <xdr:row>6</xdr:row>
          <xdr:rowOff>12924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080</xdr:colOff>
          <xdr:row>5</xdr:row>
          <xdr:rowOff>140760</xdr:rowOff>
        </xdr:from>
        <xdr:to>
          <xdr:col>9</xdr:col>
          <xdr:colOff>-518760</xdr:colOff>
          <xdr:row>6</xdr:row>
          <xdr:rowOff>12924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7360</xdr:colOff>
          <xdr:row>7</xdr:row>
          <xdr:rowOff>43560</xdr:rowOff>
        </xdr:from>
        <xdr:to>
          <xdr:col>8</xdr:col>
          <xdr:colOff>-276480</xdr:colOff>
          <xdr:row>8</xdr:row>
          <xdr:rowOff>3204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080</xdr:colOff>
          <xdr:row>7</xdr:row>
          <xdr:rowOff>43560</xdr:rowOff>
        </xdr:from>
        <xdr:to>
          <xdr:col>9</xdr:col>
          <xdr:colOff>-518760</xdr:colOff>
          <xdr:row>8</xdr:row>
          <xdr:rowOff>3204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3</xdr:row>
          <xdr:rowOff>28440</xdr:rowOff>
        </xdr:from>
        <xdr:to>
          <xdr:col>2</xdr:col>
          <xdr:colOff>-97920</xdr:colOff>
          <xdr:row>4</xdr:row>
          <xdr:rowOff>47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14</xdr:row>
          <xdr:rowOff>153720</xdr:rowOff>
        </xdr:from>
        <xdr:to>
          <xdr:col>2</xdr:col>
          <xdr:colOff>-97920</xdr:colOff>
          <xdr:row>16</xdr:row>
          <xdr:rowOff>29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49</xdr:row>
          <xdr:rowOff>152280</xdr:rowOff>
        </xdr:from>
        <xdr:to>
          <xdr:col>2</xdr:col>
          <xdr:colOff>-97920</xdr:colOff>
          <xdr:row>51</xdr:row>
          <xdr:rowOff>10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61</xdr:row>
          <xdr:rowOff>95040</xdr:rowOff>
        </xdr:from>
        <xdr:to>
          <xdr:col>2</xdr:col>
          <xdr:colOff>-97920</xdr:colOff>
          <xdr:row>62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26</xdr:row>
          <xdr:rowOff>47520</xdr:rowOff>
        </xdr:from>
        <xdr:to>
          <xdr:col>2</xdr:col>
          <xdr:colOff>-97920</xdr:colOff>
          <xdr:row>27</xdr:row>
          <xdr:rowOff>680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2520</xdr:colOff>
          <xdr:row>37</xdr:row>
          <xdr:rowOff>151560</xdr:rowOff>
        </xdr:from>
        <xdr:to>
          <xdr:col>2</xdr:col>
          <xdr:colOff>-97920</xdr:colOff>
          <xdr:row>39</xdr:row>
          <xdr:rowOff>392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egedusD/Local%20Settings/Temporary%20Internet%20Files/Content.Outlook/XR9GJG6K/foglalkoztataselem_201102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bingerA/AppData/Local/Microsoft/Windows/Temporary%20Internet%20Files/Content.Outlook/60XKGLA2/foglalkoztataselem_201102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inkaZ/AppData/Local/Microsoft/Windows/Temporary%20Internet%20Files/Content.Outlook/72CZK1L4/Hv%20teszt_NG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aposiJ/AppData/Local/Microsoft/Windows/Temporary%20Internet%20Files/Content.Outlook/BJFON3NX/Hv%20teszt_NGM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További hatások"/>
      <sheetName val="Munka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4. További hatások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1. Költségvetés"/>
      <sheetName val="CALC_1"/>
      <sheetName val="2. Adminisztratív terhek"/>
      <sheetName val="CALC_2"/>
      <sheetName val="3. Érintettek"/>
      <sheetName val="4. További hatások"/>
      <sheetName val="5. Nemzetközi"/>
      <sheetName val="6. SWOT"/>
      <sheetName val="ZÁRADÉK"/>
      <sheetName val="su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ŐLAP"/>
      <sheetName val="1. Költségvetés"/>
      <sheetName val="CALC_1"/>
      <sheetName val="2. Adminisztratív terhek"/>
      <sheetName val="CALC_2"/>
      <sheetName val="3. Érintettek"/>
      <sheetName val="4. További hatások"/>
      <sheetName val="5. Nemzetközi"/>
      <sheetName val="6. SWOT"/>
      <sheetName val="ZÁRADÉK"/>
      <sheetName val="su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re.sipos@emmi.gov.h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iko.tatrai@emmi.gov.hu%20tel:%207954-021" TargetMode="External"/><Relationship Id="rId2" Type="http://schemas.openxmlformats.org/officeDocument/2006/relationships/hyperlink" Target="mailto:sandor.brassoi@nefmi.gov.hu" TargetMode="External"/><Relationship Id="rId3" Type="http://schemas.openxmlformats.org/officeDocument/2006/relationships/hyperlink" Target="mailto:imre.sipos@emmi.gov.hu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.v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19.85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false" hidden="false" outlineLevel="0" max="257" min="8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n">
        <v>41380</v>
      </c>
      <c r="F2" s="7"/>
      <c r="G2" s="8"/>
    </row>
    <row r="3" s="14" customFormat="true" ht="28.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2" t="s">
        <v>7</v>
      </c>
      <c r="F3" s="12"/>
      <c r="G3" s="13"/>
    </row>
    <row r="4" customFormat="false" ht="28.5" hidden="false" customHeight="true" outlineLevel="0" collapsed="false">
      <c r="A4" s="15" t="s">
        <v>8</v>
      </c>
      <c r="B4" s="16" t="s">
        <v>9</v>
      </c>
      <c r="C4" s="16"/>
      <c r="D4" s="17" t="s">
        <v>10</v>
      </c>
      <c r="E4" s="18" t="s">
        <v>11</v>
      </c>
      <c r="F4" s="18"/>
      <c r="G4" s="8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</row>
    <row r="6" customFormat="false" ht="102.75" hidden="false" customHeight="true" outlineLevel="0" collapsed="false">
      <c r="A6" s="20" t="s">
        <v>12</v>
      </c>
      <c r="B6" s="21" t="s">
        <v>13</v>
      </c>
      <c r="C6" s="21"/>
      <c r="D6" s="22" t="s">
        <v>14</v>
      </c>
      <c r="E6" s="23" t="s">
        <v>9</v>
      </c>
      <c r="F6" s="23"/>
      <c r="G6" s="8"/>
    </row>
    <row r="7" customFormat="false" ht="28.5" hidden="false" customHeight="true" outlineLevel="0" collapsed="false">
      <c r="A7" s="24" t="s">
        <v>15</v>
      </c>
      <c r="B7" s="25" t="s">
        <v>16</v>
      </c>
      <c r="C7" s="25"/>
      <c r="D7" s="25"/>
      <c r="E7" s="25"/>
      <c r="F7" s="25"/>
    </row>
    <row r="8" customFormat="false" ht="48" hidden="false" customHeight="true" outlineLevel="0" collapsed="false">
      <c r="A8" s="9" t="s">
        <v>17</v>
      </c>
      <c r="B8" s="26" t="s">
        <v>18</v>
      </c>
      <c r="C8" s="26"/>
      <c r="D8" s="26"/>
      <c r="E8" s="26"/>
      <c r="F8" s="26"/>
      <c r="G8" s="8"/>
    </row>
    <row r="9" customFormat="false" ht="34.5" hidden="false" customHeight="true" outlineLevel="0" collapsed="false">
      <c r="A9" s="9" t="s">
        <v>19</v>
      </c>
      <c r="B9" s="27" t="s">
        <v>20</v>
      </c>
      <c r="C9" s="27"/>
      <c r="D9" s="11" t="s">
        <v>21</v>
      </c>
      <c r="E9" s="12" t="s">
        <v>22</v>
      </c>
      <c r="F9" s="12"/>
      <c r="G9" s="8"/>
    </row>
    <row r="10" customFormat="false" ht="51" hidden="false" customHeight="true" outlineLevel="0" collapsed="false">
      <c r="A10" s="28" t="s">
        <v>23</v>
      </c>
      <c r="B10" s="29" t="s">
        <v>24</v>
      </c>
      <c r="C10" s="29"/>
      <c r="D10" s="29"/>
      <c r="E10" s="29"/>
      <c r="F10" s="29"/>
      <c r="G10" s="8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0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8"/>
    </row>
    <row r="13" customFormat="false" ht="85.5" hidden="false" customHeight="true" outlineLevel="0" collapsed="false">
      <c r="A13" s="31" t="s">
        <v>26</v>
      </c>
      <c r="B13" s="16" t="s">
        <v>27</v>
      </c>
      <c r="C13" s="32"/>
      <c r="D13" s="32"/>
      <c r="E13" s="32"/>
      <c r="F13" s="32"/>
      <c r="G13" s="33"/>
    </row>
    <row r="14" s="35" customFormat="true" ht="12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4.75" hidden="false" customHeight="true" outlineLevel="0" collapsed="false">
      <c r="A15" s="36" t="s">
        <v>28</v>
      </c>
      <c r="B15" s="36"/>
      <c r="C15" s="36"/>
      <c r="D15" s="36"/>
      <c r="E15" s="36"/>
      <c r="F15" s="36"/>
    </row>
    <row r="16" customFormat="false" ht="24.75" hidden="false" customHeight="true" outlineLevel="0" collapsed="false">
      <c r="A16" s="37" t="s">
        <v>29</v>
      </c>
      <c r="B16" s="37"/>
      <c r="C16" s="37"/>
      <c r="D16" s="38" t="str">
        <f aca="false">'Társadalmi,gazdasági hatás'!D27</f>
        <v>Nem változik érdemben</v>
      </c>
      <c r="E16" s="38"/>
      <c r="F16" s="38"/>
    </row>
    <row r="17" customFormat="false" ht="77.25" hidden="false" customHeight="true" outlineLevel="0" collapsed="false">
      <c r="A17" s="39" t="str">
        <f aca="false">'Társadalmi,gazdasági hatás'!A28</f>
        <v>Kérjük mutassa  be a versenyképességet befolyásoló tényezőket!</v>
      </c>
      <c r="B17" s="39"/>
      <c r="C17" s="39"/>
      <c r="D17" s="39"/>
      <c r="E17" s="39"/>
      <c r="F17" s="39"/>
      <c r="G17" s="3"/>
    </row>
    <row r="18" customFormat="false" ht="21" hidden="false" customHeight="true" outlineLevel="0" collapsed="false">
      <c r="A18" s="40" t="s">
        <v>30</v>
      </c>
      <c r="B18" s="40"/>
      <c r="C18" s="40"/>
      <c r="D18" s="16" t="s">
        <v>31</v>
      </c>
      <c r="E18" s="41" t="s">
        <v>32</v>
      </c>
      <c r="F18" s="42"/>
      <c r="G18" s="3"/>
    </row>
    <row r="19" customFormat="false" ht="25.5" hidden="false" customHeight="true" outlineLevel="0" collapsed="false">
      <c r="A19" s="43" t="s">
        <v>33</v>
      </c>
      <c r="B19" s="43"/>
      <c r="C19" s="43"/>
      <c r="D19" s="44" t="s">
        <v>34</v>
      </c>
      <c r="E19" s="44"/>
      <c r="F19" s="44"/>
      <c r="G19" s="3"/>
    </row>
    <row r="20" customFormat="false" ht="1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3"/>
    </row>
    <row r="21" customFormat="false" ht="18.75" hidden="false" customHeight="true" outlineLevel="0" collapsed="false">
      <c r="A21" s="46"/>
      <c r="B21" s="47" t="s">
        <v>36</v>
      </c>
      <c r="C21" s="47"/>
      <c r="D21" s="48" t="n">
        <f aca="false">' Admin terhek, igazgatási hat'!C3</f>
        <v>0</v>
      </c>
      <c r="E21" s="48"/>
      <c r="F21" s="49" t="s">
        <v>37</v>
      </c>
    </row>
    <row r="22" customFormat="false" ht="18.75" hidden="false" customHeight="true" outlineLevel="0" collapsed="false">
      <c r="A22" s="50"/>
      <c r="B22" s="51" t="s">
        <v>38</v>
      </c>
      <c r="C22" s="51"/>
      <c r="D22" s="52" t="n">
        <f aca="false">' Admin terhek, igazgatási hat'!C7</f>
        <v>0</v>
      </c>
      <c r="E22" s="52"/>
      <c r="F22" s="53" t="s">
        <v>37</v>
      </c>
      <c r="G22" s="3"/>
    </row>
    <row r="23" customFormat="false" ht="15" hidden="false" customHeight="true" outlineLevel="0" collapsed="false">
      <c r="A23" s="54" t="s">
        <v>39</v>
      </c>
      <c r="B23" s="54"/>
      <c r="C23" s="54"/>
      <c r="D23" s="55" t="s">
        <v>40</v>
      </c>
      <c r="E23" s="55"/>
      <c r="F23" s="55"/>
      <c r="G23" s="3"/>
    </row>
    <row r="24" customFormat="false" ht="18.75" hidden="false" customHeight="true" outlineLevel="0" collapsed="false">
      <c r="A24" s="46"/>
      <c r="B24" s="56" t="s">
        <v>36</v>
      </c>
      <c r="C24" s="56"/>
      <c r="D24" s="57"/>
      <c r="E24" s="58" t="s">
        <v>36</v>
      </c>
      <c r="F24" s="58"/>
    </row>
    <row r="25" customFormat="false" ht="18.75" hidden="false" customHeight="true" outlineLevel="0" collapsed="false">
      <c r="A25" s="59"/>
      <c r="B25" s="60" t="s">
        <v>38</v>
      </c>
      <c r="C25" s="60"/>
      <c r="D25" s="61"/>
      <c r="E25" s="62" t="s">
        <v>38</v>
      </c>
      <c r="F25" s="62"/>
      <c r="G25" s="3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3"/>
      <c r="G26" s="3"/>
    </row>
    <row r="27" customFormat="false" ht="24.95" hidden="false" customHeight="true" outlineLevel="0" collapsed="false">
      <c r="A27" s="64" t="s">
        <v>41</v>
      </c>
      <c r="B27" s="64"/>
      <c r="C27" s="64"/>
      <c r="D27" s="64"/>
      <c r="E27" s="64"/>
      <c r="F27" s="64"/>
      <c r="G27" s="8"/>
    </row>
    <row r="28" customFormat="false" ht="24.95" hidden="false" customHeight="true" outlineLevel="0" collapsed="false">
      <c r="A28" s="65" t="s">
        <v>42</v>
      </c>
      <c r="B28" s="65"/>
      <c r="C28" s="65"/>
      <c r="D28" s="65"/>
      <c r="E28" s="65"/>
      <c r="F28" s="65"/>
      <c r="G28" s="8"/>
    </row>
    <row r="29" customFormat="false" ht="15" hidden="false" customHeight="true" outlineLevel="0" collapsed="false">
      <c r="A29" s="66"/>
      <c r="B29" s="67" t="s">
        <v>43</v>
      </c>
      <c r="C29" s="67"/>
      <c r="D29" s="67" t="s">
        <v>44</v>
      </c>
      <c r="E29" s="68" t="s">
        <v>45</v>
      </c>
      <c r="F29" s="68"/>
      <c r="G29" s="8"/>
    </row>
    <row r="30" customFormat="false" ht="23.25" hidden="false" customHeight="true" outlineLevel="0" collapsed="false">
      <c r="A30" s="69" t="s">
        <v>46</v>
      </c>
      <c r="B30" s="70" t="str">
        <f aca="false">'Társadalmi,gazdasági hatás'!B4</f>
        <v>pedagógusok</v>
      </c>
      <c r="C30" s="70"/>
      <c r="D30" s="71" t="s">
        <v>47</v>
      </c>
      <c r="E30" s="72"/>
      <c r="F30" s="72"/>
      <c r="G30" s="8"/>
    </row>
    <row r="31" customFormat="false" ht="15.75" hidden="false" customHeight="true" outlineLevel="0" collapsed="false">
      <c r="A31" s="69" t="s">
        <v>48</v>
      </c>
      <c r="B31" s="70" t="s">
        <v>49</v>
      </c>
      <c r="C31" s="70"/>
      <c r="D31" s="71" t="str">
        <f aca="false">'Társadalmi,gazdasági hatás'!D5</f>
        <v>1500 fő/év</v>
      </c>
      <c r="E31" s="72"/>
      <c r="F31" s="72"/>
      <c r="G31" s="8"/>
    </row>
    <row r="32" customFormat="false" ht="15.75" hidden="false" customHeight="true" outlineLevel="0" collapsed="false">
      <c r="A32" s="73" t="s">
        <v>50</v>
      </c>
      <c r="B32" s="70"/>
      <c r="C32" s="70"/>
      <c r="D32" s="71"/>
      <c r="E32" s="74"/>
      <c r="F32" s="74"/>
      <c r="G32" s="8"/>
    </row>
    <row r="33" customFormat="false" ht="24.95" hidden="false" customHeight="true" outlineLevel="0" collapsed="false">
      <c r="A33" s="75" t="s">
        <v>51</v>
      </c>
      <c r="B33" s="75"/>
      <c r="C33" s="75"/>
      <c r="D33" s="75"/>
      <c r="E33" s="75"/>
      <c r="F33" s="75"/>
      <c r="G33" s="8"/>
    </row>
    <row r="34" customFormat="false" ht="93.75" hidden="false" customHeight="true" outlineLevel="0" collapsed="false">
      <c r="A34" s="76"/>
      <c r="B34" s="76"/>
      <c r="C34" s="76"/>
      <c r="D34" s="76"/>
      <c r="E34" s="76"/>
      <c r="F34" s="76"/>
      <c r="G34" s="8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3"/>
    </row>
    <row r="36" customFormat="false" ht="12" hidden="false" customHeight="true" outlineLevel="0" collapsed="false">
      <c r="A36" s="78"/>
      <c r="B36" s="78"/>
      <c r="C36" s="77"/>
      <c r="D36" s="77"/>
      <c r="E36" s="77"/>
      <c r="F36" s="77"/>
      <c r="G36" s="3"/>
    </row>
    <row r="37" s="81" customFormat="true" ht="24.75" hidden="false" customHeight="true" outlineLevel="0" collapsed="false">
      <c r="A37" s="79" t="s">
        <v>52</v>
      </c>
      <c r="B37" s="79"/>
      <c r="C37" s="79"/>
      <c r="D37" s="79"/>
      <c r="E37" s="79"/>
      <c r="F37" s="79"/>
      <c r="G37" s="80"/>
    </row>
    <row r="38" customFormat="false" ht="24.95" hidden="false" customHeight="true" outlineLevel="0" collapsed="false">
      <c r="A38" s="82" t="s">
        <v>53</v>
      </c>
      <c r="B38" s="82"/>
      <c r="C38" s="82"/>
      <c r="D38" s="82"/>
      <c r="E38" s="82"/>
      <c r="F38" s="82"/>
      <c r="G38" s="8"/>
    </row>
    <row r="39" customFormat="false" ht="12.75" hidden="false" customHeight="true" outlineLevel="0" collapsed="false">
      <c r="A39" s="83"/>
      <c r="B39" s="83"/>
      <c r="C39" s="83"/>
      <c r="D39" s="84" t="s">
        <v>54</v>
      </c>
      <c r="E39" s="85" t="s">
        <v>55</v>
      </c>
      <c r="F39" s="86" t="s">
        <v>56</v>
      </c>
      <c r="G39" s="8"/>
    </row>
    <row r="40" customFormat="false" ht="12.75" hidden="false" customHeight="true" outlineLevel="0" collapsed="false">
      <c r="A40" s="87" t="s">
        <v>57</v>
      </c>
      <c r="B40" s="87"/>
      <c r="C40" s="87"/>
      <c r="D40" s="88" t="n">
        <f aca="false">' Költségvetés'!F4</f>
        <v>0</v>
      </c>
      <c r="E40" s="89" t="n">
        <f aca="false">' Költségvetés'!F5</f>
        <v>0</v>
      </c>
      <c r="F40" s="90" t="n">
        <f aca="false">' Költségvetés'!F8</f>
        <v>0</v>
      </c>
      <c r="G40" s="8"/>
    </row>
    <row r="41" customFormat="false" ht="12.75" hidden="false" customHeight="true" outlineLevel="0" collapsed="false">
      <c r="A41" s="87" t="s">
        <v>58</v>
      </c>
      <c r="B41" s="87"/>
      <c r="C41" s="87"/>
      <c r="D41" s="88" t="n">
        <f aca="false">' Költségvetés'!F19</f>
        <v>0</v>
      </c>
      <c r="E41" s="89" t="n">
        <f aca="false">' Költségvetés'!F20</f>
        <v>0</v>
      </c>
      <c r="F41" s="90" t="n">
        <f aca="false">' Költségvetés'!F25</f>
        <v>0</v>
      </c>
      <c r="G41" s="8"/>
    </row>
    <row r="42" customFormat="false" ht="12.75" hidden="false" customHeight="true" outlineLevel="0" collapsed="false">
      <c r="A42" s="87" t="s">
        <v>59</v>
      </c>
      <c r="B42" s="87"/>
      <c r="C42" s="87"/>
      <c r="D42" s="91" t="n">
        <f aca="false">' Költségvetés'!F32</f>
        <v>0</v>
      </c>
      <c r="E42" s="92" t="n">
        <f aca="false">' Költségvetés'!F33</f>
        <v>0</v>
      </c>
      <c r="F42" s="90" t="n">
        <f aca="false">' Költségvetés'!F36</f>
        <v>0</v>
      </c>
      <c r="G42" s="8"/>
    </row>
    <row r="43" customFormat="false" ht="13.5" hidden="false" customHeight="true" outlineLevel="0" collapsed="false">
      <c r="A43" s="93" t="s">
        <v>60</v>
      </c>
      <c r="B43" s="93"/>
      <c r="C43" s="93"/>
      <c r="D43" s="91" t="n">
        <f aca="false">' Költségvetés'!F48</f>
        <v>0</v>
      </c>
      <c r="E43" s="92" t="n">
        <f aca="false">' Költségvetés'!F48</f>
        <v>0</v>
      </c>
      <c r="F43" s="94" t="n">
        <f aca="false">' Költségvetés'!G48</f>
        <v>0</v>
      </c>
      <c r="G43" s="8"/>
    </row>
    <row r="44" customFormat="false" ht="15" hidden="false" customHeight="true" outlineLevel="0" collapsed="false">
      <c r="A44" s="95" t="s">
        <v>61</v>
      </c>
      <c r="B44" s="95"/>
      <c r="C44" s="95"/>
      <c r="D44" s="96" t="n">
        <f aca="false">-D40+D42</f>
        <v>0</v>
      </c>
      <c r="E44" s="96" t="n">
        <f aca="false">-E40+E42</f>
        <v>0</v>
      </c>
      <c r="F44" s="97" t="n">
        <f aca="false">-F40+F42</f>
        <v>0</v>
      </c>
      <c r="G44" s="8"/>
    </row>
    <row r="45" customFormat="false" ht="15" hidden="false" customHeight="true" outlineLevel="0" collapsed="false">
      <c r="A45" s="98" t="s">
        <v>62</v>
      </c>
      <c r="B45" s="98"/>
      <c r="C45" s="98"/>
      <c r="D45" s="99" t="n">
        <f aca="false">-D40+D41+D42-D43</f>
        <v>0</v>
      </c>
      <c r="E45" s="99" t="n">
        <f aca="false">-E40+E41+E42-E43</f>
        <v>0</v>
      </c>
      <c r="F45" s="100" t="n">
        <f aca="false">-F40+F41+F42-F43</f>
        <v>0</v>
      </c>
      <c r="G45" s="8"/>
    </row>
    <row r="46" customFormat="false" ht="12" hidden="false" customHeight="true" outlineLevel="0" collapsed="false">
      <c r="A46" s="101"/>
      <c r="B46" s="102"/>
      <c r="C46" s="102"/>
      <c r="D46" s="102"/>
      <c r="E46" s="102"/>
      <c r="F46" s="102"/>
      <c r="G46" s="3"/>
    </row>
    <row r="47" customFormat="false" ht="24.95" hidden="false" customHeight="true" outlineLevel="0" collapsed="false">
      <c r="A47" s="103" t="s">
        <v>63</v>
      </c>
      <c r="B47" s="103"/>
      <c r="C47" s="103"/>
      <c r="D47" s="103"/>
      <c r="E47" s="103"/>
      <c r="F47" s="103"/>
      <c r="G47" s="8"/>
    </row>
    <row r="48" customFormat="false" ht="12.75" hidden="false" customHeight="true" outlineLevel="0" collapsed="false">
      <c r="A48" s="104" t="s">
        <v>64</v>
      </c>
      <c r="B48" s="104"/>
      <c r="C48" s="104"/>
      <c r="D48" s="104"/>
      <c r="E48" s="105" t="str">
        <f aca="false">' További hatások'!D9</f>
        <v>nem</v>
      </c>
      <c r="F48" s="105"/>
      <c r="G48" s="8"/>
    </row>
    <row r="49" customFormat="false" ht="13.5" hidden="false" customHeight="true" outlineLevel="0" collapsed="false">
      <c r="A49" s="106" t="s">
        <v>65</v>
      </c>
      <c r="B49" s="106"/>
      <c r="C49" s="106"/>
      <c r="D49" s="106"/>
      <c r="E49" s="106"/>
      <c r="F49" s="106"/>
      <c r="G49" s="8"/>
    </row>
    <row r="50" customFormat="false" ht="75" hidden="false" customHeight="true" outlineLevel="0" collapsed="false">
      <c r="A50" s="76" t="str">
        <f aca="false">' További hatások'!A10:F10</f>
        <v>Kérjük mutassa be az intézkedés környezeti és természeti hatásait!  </v>
      </c>
      <c r="B50" s="76"/>
      <c r="C50" s="76"/>
      <c r="D50" s="76"/>
      <c r="E50" s="76"/>
      <c r="F50" s="76"/>
    </row>
    <row r="51" customFormat="false" ht="12" hidden="false" customHeight="true" outlineLevel="0" collapsed="false">
      <c r="A51" s="107"/>
      <c r="B51" s="107"/>
      <c r="C51" s="107"/>
      <c r="D51" s="107"/>
      <c r="E51" s="107"/>
      <c r="F51" s="107"/>
      <c r="G51" s="3"/>
    </row>
    <row r="52" customFormat="false" ht="24.95" hidden="false" customHeight="true" outlineLevel="0" collapsed="false">
      <c r="A52" s="108" t="s">
        <v>66</v>
      </c>
      <c r="B52" s="108"/>
      <c r="C52" s="108"/>
      <c r="D52" s="108"/>
      <c r="E52" s="108"/>
      <c r="F52" s="108"/>
      <c r="G52" s="8"/>
    </row>
    <row r="53" customFormat="false" ht="13.5" hidden="false" customHeight="true" outlineLevel="0" collapsed="false">
      <c r="A53" s="109" t="s">
        <v>67</v>
      </c>
      <c r="B53" s="109"/>
      <c r="C53" s="109"/>
      <c r="D53" s="109"/>
      <c r="E53" s="110" t="str">
        <f aca="false">' További hatások'!D3</f>
        <v>nem</v>
      </c>
      <c r="F53" s="110"/>
      <c r="G53" s="3"/>
    </row>
    <row r="54" customFormat="false" ht="71.25" hidden="false" customHeight="true" outlineLevel="0" collapsed="false">
      <c r="A54" s="76"/>
      <c r="B54" s="76"/>
      <c r="C54" s="76"/>
      <c r="D54" s="76"/>
      <c r="E54" s="76"/>
      <c r="F54" s="76"/>
      <c r="G54" s="8"/>
    </row>
    <row r="55" customFormat="false" ht="14.25" hidden="false" customHeight="true" outlineLevel="0" collapsed="false">
      <c r="A55" s="111" t="s">
        <v>68</v>
      </c>
      <c r="B55" s="111"/>
      <c r="C55" s="111"/>
      <c r="D55" s="111"/>
      <c r="E55" s="112" t="str">
        <f aca="false">' További hatások'!D11</f>
        <v>nem</v>
      </c>
      <c r="F55" s="112"/>
      <c r="G55" s="8"/>
    </row>
    <row r="56" customFormat="false" ht="87" hidden="false" customHeight="true" outlineLevel="0" collapsed="false">
      <c r="A56" s="76"/>
      <c r="B56" s="76"/>
      <c r="C56" s="76"/>
      <c r="D56" s="76"/>
      <c r="E56" s="76"/>
      <c r="F56" s="76"/>
      <c r="G56" s="8"/>
    </row>
    <row r="57" customFormat="false" ht="12" hidden="false" customHeight="true" outlineLevel="0" collapsed="false">
      <c r="A57" s="113"/>
      <c r="B57" s="77"/>
      <c r="C57" s="77"/>
      <c r="D57" s="77"/>
      <c r="E57" s="77"/>
      <c r="F57" s="77"/>
      <c r="G57" s="3"/>
    </row>
    <row r="58" customFormat="false" ht="30" hidden="false" customHeight="true" outlineLevel="0" collapsed="false">
      <c r="A58" s="114" t="s">
        <v>69</v>
      </c>
      <c r="B58" s="115" t="s">
        <v>70</v>
      </c>
      <c r="C58" s="115"/>
      <c r="D58" s="115"/>
      <c r="E58" s="116" t="s">
        <v>71</v>
      </c>
      <c r="F58" s="116"/>
      <c r="G58" s="8"/>
    </row>
    <row r="59" customFormat="false" ht="13.5" hidden="false" customHeight="false" outlineLevel="0" collapsed="false">
      <c r="A59" s="117"/>
      <c r="B59" s="118"/>
      <c r="C59" s="118"/>
      <c r="D59" s="118"/>
      <c r="E59" s="119"/>
      <c r="F59" s="119"/>
    </row>
    <row r="60" customFormat="false" ht="12.75" hidden="false" customHeight="false" outlineLevel="0" collapsed="false">
      <c r="A60" s="120"/>
      <c r="B60" s="118"/>
      <c r="C60" s="118"/>
      <c r="D60" s="118"/>
      <c r="E60" s="118"/>
      <c r="F60" s="118"/>
    </row>
    <row r="63" customFormat="false" ht="12.75" hidden="false" customHeight="true" outlineLevel="0" collapsed="false"/>
  </sheetData>
  <mergeCells count="75">
    <mergeCell ref="A1:F1"/>
    <mergeCell ref="B2:C2"/>
    <mergeCell ref="E2:F2"/>
    <mergeCell ref="B3:C3"/>
    <mergeCell ref="E3:F3"/>
    <mergeCell ref="B4:C4"/>
    <mergeCell ref="E4:F4"/>
    <mergeCell ref="A5:F5"/>
    <mergeCell ref="B6:C6"/>
    <mergeCell ref="E6:F6"/>
    <mergeCell ref="B7:F7"/>
    <mergeCell ref="B8:F8"/>
    <mergeCell ref="B9:C9"/>
    <mergeCell ref="E9:F9"/>
    <mergeCell ref="B10:F10"/>
    <mergeCell ref="A11:F11"/>
    <mergeCell ref="A12:F12"/>
    <mergeCell ref="C13:F13"/>
    <mergeCell ref="A14:F14"/>
    <mergeCell ref="A15:F15"/>
    <mergeCell ref="A16:C16"/>
    <mergeCell ref="D16:F16"/>
    <mergeCell ref="A17:F17"/>
    <mergeCell ref="A18:C18"/>
    <mergeCell ref="A19:C19"/>
    <mergeCell ref="D19:F19"/>
    <mergeCell ref="A20:F20"/>
    <mergeCell ref="B21:C21"/>
    <mergeCell ref="D21:E21"/>
    <mergeCell ref="B22:C22"/>
    <mergeCell ref="D22:E22"/>
    <mergeCell ref="A23:C23"/>
    <mergeCell ref="D23:F23"/>
    <mergeCell ref="B24:C24"/>
    <mergeCell ref="E24:F24"/>
    <mergeCell ref="B25:C25"/>
    <mergeCell ref="E25:F25"/>
    <mergeCell ref="A26:F26"/>
    <mergeCell ref="A27:F27"/>
    <mergeCell ref="A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F33"/>
    <mergeCell ref="A34:F34"/>
    <mergeCell ref="A35:F35"/>
    <mergeCell ref="A37:F37"/>
    <mergeCell ref="A38:F38"/>
    <mergeCell ref="A39:C39"/>
    <mergeCell ref="A40:C40"/>
    <mergeCell ref="A41:C41"/>
    <mergeCell ref="A42:C42"/>
    <mergeCell ref="A43:C43"/>
    <mergeCell ref="A44:C44"/>
    <mergeCell ref="A45:C45"/>
    <mergeCell ref="A47:F47"/>
    <mergeCell ref="A48:D48"/>
    <mergeCell ref="E48:F48"/>
    <mergeCell ref="A49:F49"/>
    <mergeCell ref="A50:F50"/>
    <mergeCell ref="A51:F51"/>
    <mergeCell ref="A52:F52"/>
    <mergeCell ref="A53:D53"/>
    <mergeCell ref="E53:F53"/>
    <mergeCell ref="A54:F54"/>
    <mergeCell ref="A55:D55"/>
    <mergeCell ref="E55:F55"/>
    <mergeCell ref="A56:F56"/>
    <mergeCell ref="B58:D58"/>
    <mergeCell ref="E58:F58"/>
  </mergeCells>
  <dataValidations count="3">
    <dataValidation allowBlank="true" errorStyle="stop" operator="between" showDropDown="false" showErrorMessage="true" showInputMessage="false" sqref="D18:D19 E55" type="list">
      <formula1>lista</formula1>
      <formula2>0</formula2>
    </dataValidation>
    <dataValidation allowBlank="true" errorStyle="stop" operator="between" showDropDown="false" showErrorMessage="true" showInputMessage="false" sqref="D16" type="list">
      <formula1>Verseny</formula1>
      <formula2>0</formula2>
    </dataValidation>
    <dataValidation allowBlank="true" errorStyle="stop" operator="between" showDropDown="false" showErrorMessage="true" showInputMessage="false" sqref="B13" type="list">
      <formula1>reszbenvalasz</formula1>
      <formula2>0</formula2>
    </dataValidation>
  </dataValidations>
  <hyperlinks>
    <hyperlink ref="E58" r:id="rId1" display="imre.sipos@emmi.gov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038600</xdr:colOff>
                    <xdr:row>67</xdr:row>
                    <xdr:rowOff>43200</xdr:rowOff>
                  </from>
                  <to>
                    <xdr:col>9</xdr:col>
                    <xdr:colOff>305280</xdr:colOff>
                    <xdr:row>6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333720</xdr:colOff>
                    <xdr:row>67</xdr:row>
                    <xdr:rowOff>52920</xdr:rowOff>
                  </from>
                  <to>
                    <xdr:col>10</xdr:col>
                    <xdr:colOff>-419400</xdr:colOff>
                    <xdr:row>68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333720</xdr:colOff>
                    <xdr:row>68</xdr:row>
                    <xdr:rowOff>109440</xdr:rowOff>
                  </from>
                  <to>
                    <xdr:col>10</xdr:col>
                    <xdr:colOff>-419400</xdr:colOff>
                    <xdr:row>70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324000</xdr:colOff>
                    <xdr:row>70</xdr:row>
                    <xdr:rowOff>91080</xdr:rowOff>
                  </from>
                  <to>
                    <xdr:col>10</xdr:col>
                    <xdr:colOff>-429120</xdr:colOff>
                    <xdr:row>71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1038600</xdr:colOff>
                    <xdr:row>68</xdr:row>
                    <xdr:rowOff>91080</xdr:rowOff>
                  </from>
                  <to>
                    <xdr:col>9</xdr:col>
                    <xdr:colOff>305280</xdr:colOff>
                    <xdr:row>70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1038600</xdr:colOff>
                    <xdr:row>70</xdr:row>
                    <xdr:rowOff>81720</xdr:rowOff>
                  </from>
                  <to>
                    <xdr:col>9</xdr:col>
                    <xdr:colOff>305280</xdr:colOff>
                    <xdr:row>71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74120</xdr:colOff>
                    <xdr:row>54</xdr:row>
                    <xdr:rowOff>56880</xdr:rowOff>
                  </from>
                  <to>
                    <xdr:col>2</xdr:col>
                    <xdr:colOff>173520</xdr:colOff>
                    <xdr:row>5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74120</xdr:colOff>
                    <xdr:row>55</xdr:row>
                    <xdr:rowOff>133560</xdr:rowOff>
                  </from>
                  <to>
                    <xdr:col>2</xdr:col>
                    <xdr:colOff>173520</xdr:colOff>
                    <xdr:row>5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483840</xdr:colOff>
                    <xdr:row>58</xdr:row>
                    <xdr:rowOff>75960</xdr:rowOff>
                  </from>
                  <to>
                    <xdr:col>2</xdr:col>
                    <xdr:colOff>182880</xdr:colOff>
                    <xdr:row>5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483840</xdr:colOff>
                    <xdr:row>59</xdr:row>
                    <xdr:rowOff>152640</xdr:rowOff>
                  </from>
                  <to>
                    <xdr:col>2</xdr:col>
                    <xdr:colOff>182880</xdr:colOff>
                    <xdr:row>6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707760</xdr:colOff>
                    <xdr:row>58</xdr:row>
                    <xdr:rowOff>85680</xdr:rowOff>
                  </from>
                  <to>
                    <xdr:col>8</xdr:col>
                    <xdr:colOff>-27000</xdr:colOff>
                    <xdr:row>5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707760</xdr:colOff>
                    <xdr:row>59</xdr:row>
                    <xdr:rowOff>152640</xdr:rowOff>
                  </from>
                  <to>
                    <xdr:col>8</xdr:col>
                    <xdr:colOff>-27000</xdr:colOff>
                    <xdr:row>6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84765625" defaultRowHeight="26.1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28.14"/>
    <col collapsed="false" customWidth="true" hidden="false" outlineLevel="0" max="5" min="5" style="0" width="16.99"/>
    <col collapsed="false" customWidth="true" hidden="false" outlineLevel="0" max="6" min="6" style="0" width="16.13"/>
  </cols>
  <sheetData>
    <row r="1" customFormat="false" ht="25.5" hidden="false" customHeight="true" outlineLevel="0" collapsed="false">
      <c r="A1" s="121" t="s">
        <v>72</v>
      </c>
      <c r="B1" s="121"/>
      <c r="C1" s="121"/>
      <c r="D1" s="121"/>
      <c r="E1" s="121"/>
      <c r="F1" s="121"/>
    </row>
    <row r="2" customFormat="false" ht="26.1" hidden="false" customHeight="true" outlineLevel="0" collapsed="false">
      <c r="A2" s="122" t="s">
        <v>73</v>
      </c>
      <c r="B2" s="122"/>
      <c r="C2" s="122"/>
      <c r="D2" s="122"/>
      <c r="E2" s="122"/>
      <c r="F2" s="122"/>
      <c r="G2" s="123"/>
    </row>
    <row r="3" customFormat="false" ht="26.1" hidden="false" customHeight="true" outlineLevel="0" collapsed="false">
      <c r="A3" s="124"/>
      <c r="B3" s="125" t="s">
        <v>43</v>
      </c>
      <c r="C3" s="125"/>
      <c r="D3" s="125" t="s">
        <v>44</v>
      </c>
      <c r="E3" s="125" t="s">
        <v>74</v>
      </c>
      <c r="F3" s="126" t="s">
        <v>75</v>
      </c>
    </row>
    <row r="4" customFormat="false" ht="26.1" hidden="false" customHeight="true" outlineLevel="0" collapsed="false">
      <c r="A4" s="127" t="s">
        <v>46</v>
      </c>
      <c r="B4" s="128" t="s">
        <v>76</v>
      </c>
      <c r="C4" s="128"/>
      <c r="D4" s="129" t="n">
        <v>105000</v>
      </c>
      <c r="E4" s="130"/>
      <c r="F4" s="131"/>
    </row>
    <row r="5" customFormat="false" ht="26.1" hidden="false" customHeight="true" outlineLevel="0" collapsed="false">
      <c r="A5" s="127" t="s">
        <v>48</v>
      </c>
      <c r="B5" s="128" t="s">
        <v>77</v>
      </c>
      <c r="C5" s="128"/>
      <c r="D5" s="132" t="s">
        <v>78</v>
      </c>
      <c r="E5" s="130"/>
      <c r="F5" s="131"/>
    </row>
    <row r="6" customFormat="false" ht="26.1" hidden="false" customHeight="true" outlineLevel="0" collapsed="false">
      <c r="A6" s="127" t="s">
        <v>50</v>
      </c>
      <c r="B6" s="128"/>
      <c r="C6" s="128"/>
      <c r="D6" s="132"/>
      <c r="E6" s="130"/>
      <c r="F6" s="131"/>
    </row>
    <row r="7" customFormat="false" ht="26.1" hidden="false" customHeight="true" outlineLevel="0" collapsed="false">
      <c r="A7" s="127" t="s">
        <v>79</v>
      </c>
      <c r="B7" s="133" t="s">
        <v>80</v>
      </c>
      <c r="C7" s="133"/>
      <c r="D7" s="10"/>
      <c r="E7" s="130"/>
      <c r="F7" s="131"/>
    </row>
    <row r="8" customFormat="false" ht="26.1" hidden="false" customHeight="true" outlineLevel="0" collapsed="false">
      <c r="A8" s="127" t="s">
        <v>81</v>
      </c>
      <c r="B8" s="133" t="s">
        <v>80</v>
      </c>
      <c r="C8" s="133"/>
      <c r="D8" s="10"/>
      <c r="E8" s="130"/>
      <c r="F8" s="131"/>
    </row>
    <row r="9" customFormat="false" ht="26.1" hidden="false" customHeight="true" outlineLevel="0" collapsed="false">
      <c r="A9" s="127" t="s">
        <v>82</v>
      </c>
      <c r="B9" s="127"/>
      <c r="C9" s="127"/>
      <c r="D9" s="133" t="s">
        <v>31</v>
      </c>
      <c r="E9" s="134"/>
      <c r="F9" s="134"/>
    </row>
    <row r="10" customFormat="false" ht="83.25" hidden="false" customHeight="true" outlineLevel="0" collapsed="false">
      <c r="A10" s="127" t="s">
        <v>83</v>
      </c>
      <c r="B10" s="135"/>
      <c r="C10" s="135"/>
      <c r="D10" s="135"/>
      <c r="E10" s="135"/>
      <c r="F10" s="135"/>
    </row>
    <row r="11" customFormat="false" ht="26.1" hidden="false" customHeight="true" outlineLevel="0" collapsed="false">
      <c r="A11" s="127" t="s">
        <v>84</v>
      </c>
      <c r="B11" s="127"/>
      <c r="C11" s="127"/>
      <c r="D11" s="133" t="s">
        <v>31</v>
      </c>
      <c r="E11" s="134"/>
      <c r="F11" s="134"/>
      <c r="I11" s="136"/>
    </row>
    <row r="12" customFormat="false" ht="65.25" hidden="false" customHeight="true" outlineLevel="0" collapsed="false">
      <c r="A12" s="127" t="s">
        <v>83</v>
      </c>
      <c r="B12" s="137" t="s">
        <v>85</v>
      </c>
      <c r="C12" s="137"/>
      <c r="D12" s="137"/>
      <c r="E12" s="137"/>
      <c r="F12" s="137"/>
    </row>
    <row r="13" customFormat="false" ht="43.5" hidden="false" customHeight="true" outlineLevel="0" collapsed="false">
      <c r="A13" s="127" t="s">
        <v>86</v>
      </c>
      <c r="B13" s="127"/>
      <c r="C13" s="133" t="s">
        <v>31</v>
      </c>
      <c r="D13" s="138"/>
      <c r="E13" s="134"/>
      <c r="F13" s="134"/>
    </row>
    <row r="14" customFormat="false" ht="79.5" hidden="false" customHeight="true" outlineLevel="0" collapsed="false">
      <c r="A14" s="139"/>
      <c r="B14" s="139"/>
      <c r="C14" s="139"/>
      <c r="D14" s="139"/>
      <c r="E14" s="139"/>
      <c r="F14" s="139"/>
    </row>
    <row r="15" customFormat="false" ht="60" hidden="false" customHeight="true" outlineLevel="0" collapsed="false">
      <c r="A15" s="140"/>
      <c r="B15" s="140"/>
      <c r="C15" s="140"/>
      <c r="D15" s="140"/>
      <c r="E15" s="140"/>
      <c r="F15" s="140"/>
    </row>
    <row r="16" customFormat="false" ht="15.75" hidden="false" customHeight="true" outlineLevel="0" collapsed="false">
      <c r="A16" s="141"/>
      <c r="B16" s="141"/>
      <c r="C16" s="141"/>
      <c r="D16" s="141"/>
      <c r="E16" s="141"/>
      <c r="F16" s="141"/>
    </row>
    <row r="17" customFormat="false" ht="26.1" hidden="false" customHeight="true" outlineLevel="0" collapsed="false">
      <c r="A17" s="142" t="s">
        <v>87</v>
      </c>
      <c r="B17" s="142"/>
      <c r="C17" s="142"/>
      <c r="D17" s="142"/>
      <c r="E17" s="142"/>
      <c r="F17" s="142"/>
      <c r="G17" s="123"/>
    </row>
    <row r="18" customFormat="false" ht="26.1" hidden="false" customHeight="true" outlineLevel="0" collapsed="false">
      <c r="A18" s="143"/>
      <c r="B18" s="144" t="s">
        <v>88</v>
      </c>
      <c r="C18" s="145" t="s">
        <v>32</v>
      </c>
      <c r="D18" s="146"/>
      <c r="E18" s="144" t="s">
        <v>89</v>
      </c>
      <c r="F18" s="147"/>
    </row>
    <row r="19" customFormat="false" ht="26.1" hidden="false" customHeight="true" outlineLevel="0" collapsed="false">
      <c r="A19" s="143"/>
      <c r="B19" s="144" t="s">
        <v>90</v>
      </c>
      <c r="C19" s="145" t="s">
        <v>32</v>
      </c>
      <c r="D19" s="146"/>
      <c r="E19" s="144" t="s">
        <v>89</v>
      </c>
      <c r="F19" s="147"/>
    </row>
    <row r="20" customFormat="false" ht="26.1" hidden="false" customHeight="true" outlineLevel="0" collapsed="false">
      <c r="A20" s="143"/>
      <c r="B20" s="144" t="s">
        <v>91</v>
      </c>
      <c r="C20" s="148"/>
      <c r="D20" s="148"/>
      <c r="E20" s="148"/>
      <c r="F20" s="148"/>
    </row>
    <row r="21" customFormat="false" ht="26.1" hidden="false" customHeight="true" outlineLevel="0" collapsed="false">
      <c r="A21" s="149" t="s">
        <v>92</v>
      </c>
      <c r="B21" s="149"/>
      <c r="C21" s="149"/>
      <c r="D21" s="10"/>
      <c r="E21" s="150"/>
      <c r="F21" s="150"/>
    </row>
    <row r="22" customFormat="false" ht="26.1" hidden="false" customHeight="true" outlineLevel="0" collapsed="false">
      <c r="A22" s="149" t="s">
        <v>93</v>
      </c>
      <c r="B22" s="149"/>
      <c r="C22" s="149"/>
      <c r="D22" s="10"/>
      <c r="E22" s="150"/>
      <c r="F22" s="150"/>
    </row>
    <row r="23" customFormat="false" ht="34.5" hidden="false" customHeight="true" outlineLevel="0" collapsed="false">
      <c r="A23" s="149" t="s">
        <v>94</v>
      </c>
      <c r="B23" s="149"/>
      <c r="C23" s="149"/>
      <c r="D23" s="151"/>
      <c r="E23" s="151"/>
      <c r="F23" s="151"/>
    </row>
    <row r="24" customFormat="false" ht="34.5" hidden="false" customHeight="true" outlineLevel="0" collapsed="false">
      <c r="A24" s="152" t="s">
        <v>95</v>
      </c>
      <c r="B24" s="152"/>
      <c r="C24" s="152"/>
      <c r="D24" s="153"/>
      <c r="E24" s="153"/>
      <c r="F24" s="153"/>
    </row>
    <row r="25" customFormat="false" ht="18.75" hidden="false" customHeight="true" outlineLevel="0" collapsed="false">
      <c r="A25" s="154"/>
      <c r="B25" s="154"/>
      <c r="C25" s="154"/>
      <c r="D25" s="154"/>
      <c r="E25" s="154"/>
      <c r="F25" s="154"/>
    </row>
    <row r="26" customFormat="false" ht="26.1" hidden="false" customHeight="true" outlineLevel="0" collapsed="false">
      <c r="A26" s="142" t="s">
        <v>96</v>
      </c>
      <c r="B26" s="142"/>
      <c r="C26" s="142"/>
      <c r="D26" s="142"/>
      <c r="E26" s="142"/>
      <c r="F26" s="142"/>
      <c r="G26" s="123"/>
    </row>
    <row r="27" customFormat="false" ht="26.1" hidden="false" customHeight="true" outlineLevel="0" collapsed="false">
      <c r="A27" s="127" t="s">
        <v>97</v>
      </c>
      <c r="B27" s="127"/>
      <c r="C27" s="127"/>
      <c r="D27" s="155" t="s">
        <v>98</v>
      </c>
      <c r="E27" s="155"/>
      <c r="F27" s="155"/>
    </row>
    <row r="28" customFormat="false" ht="77.25" hidden="false" customHeight="true" outlineLevel="0" collapsed="false">
      <c r="A28" s="156" t="s">
        <v>99</v>
      </c>
      <c r="B28" s="156"/>
      <c r="C28" s="156"/>
      <c r="D28" s="156"/>
      <c r="E28" s="156"/>
      <c r="F28" s="156"/>
    </row>
    <row r="29" customFormat="false" ht="26.1" hidden="false" customHeight="true" outlineLevel="0" collapsed="false">
      <c r="A29" s="157"/>
      <c r="B29" s="157"/>
      <c r="C29" s="157"/>
      <c r="D29" s="157"/>
      <c r="E29" s="157"/>
      <c r="F29" s="157"/>
    </row>
  </sheetData>
  <sheetProtection sheet="true" password="c724" objects="true" scenarios="true" formatCells="false" formatColumns="false" formatRows="false" insertRows="false" insertHyperlinks="false" sort="false"/>
  <mergeCells count="35">
    <mergeCell ref="A1:F1"/>
    <mergeCell ref="A2:F2"/>
    <mergeCell ref="B3:C3"/>
    <mergeCell ref="B4:C4"/>
    <mergeCell ref="B5:C5"/>
    <mergeCell ref="B6:C6"/>
    <mergeCell ref="B7:C7"/>
    <mergeCell ref="B8:C8"/>
    <mergeCell ref="A9:C9"/>
    <mergeCell ref="E9:F9"/>
    <mergeCell ref="B10:F10"/>
    <mergeCell ref="A11:C11"/>
    <mergeCell ref="E11:F11"/>
    <mergeCell ref="B12:F12"/>
    <mergeCell ref="A13:B13"/>
    <mergeCell ref="E13:F13"/>
    <mergeCell ref="A14:F14"/>
    <mergeCell ref="A15:F15"/>
    <mergeCell ref="A16:F16"/>
    <mergeCell ref="A17:F17"/>
    <mergeCell ref="C20:F20"/>
    <mergeCell ref="A21:C21"/>
    <mergeCell ref="E21:F21"/>
    <mergeCell ref="A22:C22"/>
    <mergeCell ref="E22:F22"/>
    <mergeCell ref="A23:C23"/>
    <mergeCell ref="D23:F23"/>
    <mergeCell ref="A24:C24"/>
    <mergeCell ref="D24:F24"/>
    <mergeCell ref="A25:F25"/>
    <mergeCell ref="A26:F26"/>
    <mergeCell ref="A27:C27"/>
    <mergeCell ref="D27:F27"/>
    <mergeCell ref="A28:F28"/>
    <mergeCell ref="A29:F29"/>
  </mergeCells>
  <dataValidations count="4">
    <dataValidation allowBlank="true" errorStyle="stop" operator="between" showDropDown="false" showErrorMessage="true" showInputMessage="false" sqref="D9 D11 C13" type="list">
      <formula1>lista</formula1>
      <formula2>0</formula2>
    </dataValidation>
    <dataValidation allowBlank="true" errorStyle="stop" operator="between" showDropDown="false" showErrorMessage="true" showInputMessage="false" sqref="D27" type="list">
      <formula1>Verseny</formula1>
      <formula2>0</formula2>
    </dataValidation>
    <dataValidation allowBlank="false" errorStyle="stop" operator="between" showDropDown="false" showErrorMessage="true" showInputMessage="false" sqref="D21" type="list">
      <formula1>foglalkoztatas</formula1>
      <formula2>0</formula2>
    </dataValidation>
    <dataValidation allowBlank="true" errorStyle="stop" operator="between" showDropDown="false" showErrorMessage="true" showInputMessage="false" sqref="D22" type="list">
      <formula1>foglalkoztat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567360</xdr:colOff>
                    <xdr:row>4</xdr:row>
                    <xdr:rowOff>74880</xdr:rowOff>
                  </from>
                  <to>
                    <xdr:col>8</xdr:col>
                    <xdr:colOff>-2764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8</xdr:col>
                    <xdr:colOff>316080</xdr:colOff>
                    <xdr:row>4</xdr:row>
                    <xdr:rowOff>74880</xdr:rowOff>
                  </from>
                  <to>
                    <xdr:col>9</xdr:col>
                    <xdr:colOff>-5166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567360</xdr:colOff>
                    <xdr:row>5</xdr:row>
                    <xdr:rowOff>140760</xdr:rowOff>
                  </from>
                  <to>
                    <xdr:col>8</xdr:col>
                    <xdr:colOff>-276480</xdr:colOff>
                    <xdr:row>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316080</xdr:colOff>
                    <xdr:row>5</xdr:row>
                    <xdr:rowOff>140760</xdr:rowOff>
                  </from>
                  <to>
                    <xdr:col>9</xdr:col>
                    <xdr:colOff>-518760</xdr:colOff>
                    <xdr:row>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567360</xdr:colOff>
                    <xdr:row>7</xdr:row>
                    <xdr:rowOff>43560</xdr:rowOff>
                  </from>
                  <to>
                    <xdr:col>8</xdr:col>
                    <xdr:colOff>-27648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316080</xdr:colOff>
                    <xdr:row>7</xdr:row>
                    <xdr:rowOff>43560</xdr:rowOff>
                  </from>
                  <to>
                    <xdr:col>9</xdr:col>
                    <xdr:colOff>-51876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4" min="3" style="0" width="19.7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false" hidden="false" outlineLevel="0" max="7" min="7" style="158" width="8.85"/>
    <col collapsed="false" customWidth="true" hidden="false" outlineLevel="0" max="8" min="8" style="158" width="16.13"/>
    <col collapsed="false" customWidth="false" hidden="false" outlineLevel="0" max="13" min="9" style="158" width="8.85"/>
  </cols>
  <sheetData>
    <row r="1" customFormat="false" ht="18.75" hidden="false" customHeight="true" outlineLevel="0" collapsed="false">
      <c r="A1" s="121" t="s">
        <v>100</v>
      </c>
      <c r="B1" s="121"/>
      <c r="C1" s="121"/>
      <c r="D1" s="121"/>
      <c r="E1" s="121"/>
      <c r="F1" s="121"/>
    </row>
    <row r="2" customFormat="false" ht="25.5" hidden="false" customHeight="true" outlineLevel="0" collapsed="false">
      <c r="A2" s="159" t="s">
        <v>57</v>
      </c>
      <c r="B2" s="159"/>
      <c r="C2" s="159"/>
      <c r="D2" s="159"/>
      <c r="E2" s="159"/>
      <c r="F2" s="159"/>
      <c r="G2" s="160"/>
      <c r="H2" s="160"/>
      <c r="I2" s="160"/>
    </row>
    <row r="3" s="167" customFormat="true" ht="18.75" hidden="false" customHeight="true" outlineLevel="0" collapsed="false">
      <c r="A3" s="161"/>
      <c r="B3" s="161"/>
      <c r="C3" s="162" t="s">
        <v>101</v>
      </c>
      <c r="D3" s="162" t="s">
        <v>102</v>
      </c>
      <c r="E3" s="163" t="s">
        <v>103</v>
      </c>
      <c r="F3" s="164" t="s">
        <v>104</v>
      </c>
      <c r="G3" s="165"/>
      <c r="H3" s="165"/>
      <c r="I3" s="165"/>
      <c r="J3" s="166"/>
      <c r="K3" s="166"/>
      <c r="L3" s="166"/>
      <c r="M3" s="166"/>
    </row>
    <row r="4" s="167" customFormat="true" ht="18.75" hidden="false" customHeight="true" outlineLevel="0" collapsed="false">
      <c r="A4" s="168" t="s">
        <v>54</v>
      </c>
      <c r="B4" s="168"/>
      <c r="C4" s="169"/>
      <c r="D4" s="169"/>
      <c r="E4" s="170" t="n">
        <f aca="false">+E5+E8</f>
        <v>0</v>
      </c>
      <c r="F4" s="171" t="n">
        <f aca="false">+F5+F8</f>
        <v>0</v>
      </c>
      <c r="G4" s="165"/>
      <c r="H4" s="165"/>
      <c r="I4" s="165"/>
      <c r="J4" s="166"/>
      <c r="K4" s="166"/>
      <c r="L4" s="166"/>
      <c r="M4" s="166"/>
    </row>
    <row r="5" s="167" customFormat="true" ht="18" hidden="false" customHeight="true" outlineLevel="0" collapsed="false">
      <c r="A5" s="172"/>
      <c r="B5" s="173" t="s">
        <v>55</v>
      </c>
      <c r="C5" s="88" t="n">
        <v>0</v>
      </c>
      <c r="D5" s="88" t="n">
        <v>0</v>
      </c>
      <c r="E5" s="174" t="n">
        <f aca="false">+E6+E7</f>
        <v>0</v>
      </c>
      <c r="F5" s="175" t="n">
        <f aca="false">+F6+F7</f>
        <v>0</v>
      </c>
      <c r="G5" s="165"/>
      <c r="H5" s="165"/>
      <c r="I5" s="165"/>
      <c r="J5" s="166"/>
      <c r="K5" s="166"/>
      <c r="L5" s="166"/>
      <c r="M5" s="166"/>
    </row>
    <row r="6" s="167" customFormat="true" ht="18" hidden="false" customHeight="false" outlineLevel="0" collapsed="false">
      <c r="A6" s="172"/>
      <c r="B6" s="176" t="s">
        <v>105</v>
      </c>
      <c r="C6" s="177" t="n">
        <v>0</v>
      </c>
      <c r="D6" s="177" t="n">
        <v>0</v>
      </c>
      <c r="E6" s="89" t="n">
        <f aca="false">+(C6+D6)/2</f>
        <v>0</v>
      </c>
      <c r="F6" s="178" t="n">
        <f aca="false">+E6</f>
        <v>0</v>
      </c>
      <c r="G6" s="165"/>
      <c r="H6" s="165"/>
      <c r="I6" s="165"/>
      <c r="J6" s="166"/>
      <c r="K6" s="166"/>
      <c r="L6" s="166"/>
      <c r="M6" s="166"/>
    </row>
    <row r="7" s="167" customFormat="true" ht="18" hidden="false" customHeight="false" outlineLevel="0" collapsed="false">
      <c r="A7" s="179"/>
      <c r="B7" s="176" t="s">
        <v>106</v>
      </c>
      <c r="C7" s="177"/>
      <c r="D7" s="177"/>
      <c r="E7" s="89" t="n">
        <f aca="false">+(C7+D7)/2</f>
        <v>0</v>
      </c>
      <c r="F7" s="178" t="n">
        <f aca="false">+E7</f>
        <v>0</v>
      </c>
      <c r="G7" s="165"/>
      <c r="H7" s="165"/>
      <c r="I7" s="165"/>
      <c r="J7" s="166"/>
      <c r="K7" s="166"/>
      <c r="L7" s="166"/>
      <c r="M7" s="166"/>
    </row>
    <row r="8" customFormat="false" ht="18" hidden="false" customHeight="true" outlineLevel="0" collapsed="false">
      <c r="A8" s="179"/>
      <c r="B8" s="173" t="s">
        <v>107</v>
      </c>
      <c r="C8" s="88" t="n">
        <f aca="false">+C9+C10</f>
        <v>0</v>
      </c>
      <c r="D8" s="88" t="n">
        <f aca="false">+D9+D10</f>
        <v>0</v>
      </c>
      <c r="E8" s="88" t="n">
        <f aca="false">SUM(E9:E10)</f>
        <v>0</v>
      </c>
      <c r="F8" s="180" t="n">
        <f aca="false">SUM(F9:F10)</f>
        <v>0</v>
      </c>
      <c r="G8" s="160"/>
      <c r="H8" s="160"/>
      <c r="I8" s="160"/>
    </row>
    <row r="9" customFormat="false" ht="18" hidden="false" customHeight="false" outlineLevel="0" collapsed="false">
      <c r="A9" s="179"/>
      <c r="B9" s="181" t="n">
        <v>2014</v>
      </c>
      <c r="C9" s="177" t="n">
        <v>0</v>
      </c>
      <c r="D9" s="177" t="n">
        <v>0</v>
      </c>
      <c r="E9" s="177" t="n">
        <v>0</v>
      </c>
      <c r="F9" s="182" t="n">
        <f aca="false">E9/1.035</f>
        <v>0</v>
      </c>
      <c r="G9" s="160"/>
      <c r="H9" s="160"/>
      <c r="I9" s="160"/>
    </row>
    <row r="10" customFormat="false" ht="18.75" hidden="false" customHeight="false" outlineLevel="0" collapsed="false">
      <c r="A10" s="183"/>
      <c r="B10" s="181" t="n">
        <f aca="false">+B9+1</f>
        <v>2015</v>
      </c>
      <c r="C10" s="177" t="n">
        <v>0</v>
      </c>
      <c r="D10" s="177" t="n">
        <v>0</v>
      </c>
      <c r="E10" s="184" t="n">
        <v>0</v>
      </c>
      <c r="F10" s="185" t="n">
        <f aca="false">E10/1.035^2</f>
        <v>0</v>
      </c>
      <c r="G10" s="160"/>
      <c r="H10" s="160"/>
      <c r="I10" s="160"/>
    </row>
    <row r="11" customFormat="false" ht="21" hidden="false" customHeight="true" outlineLevel="0" collapsed="false">
      <c r="A11" s="186" t="s">
        <v>108</v>
      </c>
      <c r="B11" s="186"/>
      <c r="C11" s="186"/>
      <c r="D11" s="186"/>
      <c r="E11" s="186"/>
      <c r="F11" s="186"/>
    </row>
    <row r="12" customFormat="false" ht="12.75" hidden="false" customHeight="false" outlineLevel="0" collapsed="false">
      <c r="A12" s="187"/>
      <c r="B12" s="188" t="s">
        <v>109</v>
      </c>
      <c r="C12" s="188" t="s">
        <v>110</v>
      </c>
      <c r="D12" s="188" t="s">
        <v>111</v>
      </c>
      <c r="E12" s="189" t="s">
        <v>112</v>
      </c>
      <c r="F12" s="190" t="s">
        <v>113</v>
      </c>
    </row>
    <row r="13" s="196" customFormat="true" ht="12.75" hidden="false" customHeight="false" outlineLevel="0" collapsed="false">
      <c r="A13" s="191" t="s">
        <v>46</v>
      </c>
      <c r="B13" s="192"/>
      <c r="C13" s="193"/>
      <c r="D13" s="177"/>
      <c r="E13" s="89"/>
      <c r="F13" s="194"/>
      <c r="G13" s="195"/>
      <c r="H13" s="195"/>
      <c r="I13" s="195"/>
      <c r="J13" s="195"/>
      <c r="K13" s="195"/>
      <c r="L13" s="195"/>
      <c r="M13" s="195"/>
    </row>
    <row r="14" s="196" customFormat="true" ht="81" hidden="false" customHeight="true" outlineLevel="0" collapsed="false">
      <c r="A14" s="191" t="s">
        <v>48</v>
      </c>
      <c r="B14" s="192"/>
      <c r="C14" s="193"/>
      <c r="D14" s="177"/>
      <c r="E14" s="89"/>
      <c r="F14" s="194"/>
      <c r="G14" s="195"/>
      <c r="H14" s="195"/>
      <c r="I14" s="195"/>
      <c r="J14" s="195"/>
      <c r="K14" s="195"/>
      <c r="L14" s="195"/>
      <c r="M14" s="195"/>
    </row>
    <row r="15" s="196" customFormat="true" ht="12.75" hidden="false" customHeight="false" outlineLevel="0" collapsed="false">
      <c r="A15" s="191" t="s">
        <v>50</v>
      </c>
      <c r="B15" s="192"/>
      <c r="C15" s="193"/>
      <c r="D15" s="177"/>
      <c r="E15" s="89"/>
      <c r="F15" s="197"/>
      <c r="G15" s="195"/>
      <c r="H15" s="195"/>
      <c r="I15" s="195"/>
      <c r="J15" s="195"/>
      <c r="K15" s="195"/>
      <c r="L15" s="195"/>
      <c r="M15" s="195"/>
    </row>
    <row r="16" s="196" customFormat="true" ht="12.75" hidden="false" customHeight="false" outlineLevel="0" collapsed="false">
      <c r="A16" s="198" t="s">
        <v>114</v>
      </c>
      <c r="B16" s="192"/>
      <c r="C16" s="193"/>
      <c r="D16" s="177"/>
      <c r="E16" s="89"/>
      <c r="F16" s="197"/>
      <c r="G16" s="195"/>
      <c r="H16" s="195"/>
      <c r="I16" s="195"/>
      <c r="J16" s="195"/>
      <c r="K16" s="195"/>
      <c r="L16" s="195"/>
      <c r="M16" s="195"/>
    </row>
    <row r="17" customFormat="false" ht="52.5" hidden="false" customHeight="true" outlineLevel="0" collapsed="false">
      <c r="A17" s="199" t="s">
        <v>115</v>
      </c>
      <c r="B17" s="199"/>
      <c r="C17" s="200"/>
      <c r="D17" s="200"/>
      <c r="E17" s="200"/>
      <c r="F17" s="200"/>
    </row>
    <row r="18" customFormat="false" ht="21.75" hidden="false" customHeight="true" outlineLevel="0" collapsed="false">
      <c r="A18" s="201" t="s">
        <v>58</v>
      </c>
      <c r="B18" s="201"/>
      <c r="C18" s="201"/>
      <c r="D18" s="201"/>
      <c r="E18" s="201"/>
      <c r="F18" s="201"/>
    </row>
    <row r="19" s="167" customFormat="true" ht="18" hidden="false" customHeight="true" outlineLevel="0" collapsed="false">
      <c r="A19" s="202" t="s">
        <v>54</v>
      </c>
      <c r="B19" s="202"/>
      <c r="C19" s="203"/>
      <c r="D19" s="203"/>
      <c r="E19" s="170" t="n">
        <f aca="false">+E20+E25</f>
        <v>0</v>
      </c>
      <c r="F19" s="171" t="n">
        <f aca="false">+F20+F25</f>
        <v>0</v>
      </c>
      <c r="G19" s="165"/>
      <c r="H19" s="165"/>
      <c r="I19" s="165"/>
      <c r="J19" s="166"/>
      <c r="K19" s="166"/>
      <c r="L19" s="166"/>
      <c r="M19" s="166"/>
    </row>
    <row r="20" s="167" customFormat="true" ht="18.75" hidden="false" customHeight="true" outlineLevel="0" collapsed="false">
      <c r="A20" s="204"/>
      <c r="B20" s="205" t="s">
        <v>55</v>
      </c>
      <c r="C20" s="206"/>
      <c r="D20" s="207"/>
      <c r="E20" s="208" t="n">
        <f aca="false">+E21+E24+E22+E23</f>
        <v>0</v>
      </c>
      <c r="F20" s="175" t="n">
        <f aca="false">+F21+F24+F23+F22</f>
        <v>0</v>
      </c>
      <c r="G20" s="165"/>
      <c r="H20" s="165"/>
      <c r="I20" s="165"/>
      <c r="J20" s="166"/>
      <c r="K20" s="166"/>
      <c r="L20" s="166"/>
      <c r="M20" s="166"/>
    </row>
    <row r="21" s="167" customFormat="true" ht="37.5" hidden="false" customHeight="true" outlineLevel="0" collapsed="false">
      <c r="A21" s="209"/>
      <c r="B21" s="210" t="s">
        <v>116</v>
      </c>
      <c r="C21" s="211"/>
      <c r="D21" s="211"/>
      <c r="E21" s="177" t="n">
        <v>0</v>
      </c>
      <c r="F21" s="212" t="n">
        <f aca="false">+E21</f>
        <v>0</v>
      </c>
      <c r="G21" s="165"/>
      <c r="H21" s="165"/>
      <c r="I21" s="165"/>
      <c r="J21" s="166"/>
      <c r="K21" s="166"/>
      <c r="L21" s="166"/>
      <c r="M21" s="166"/>
    </row>
    <row r="22" s="167" customFormat="true" ht="46.5" hidden="false" customHeight="true" outlineLevel="0" collapsed="false">
      <c r="A22" s="209"/>
      <c r="B22" s="210" t="s">
        <v>117</v>
      </c>
      <c r="C22" s="211"/>
      <c r="D22" s="211"/>
      <c r="E22" s="177"/>
      <c r="F22" s="212" t="n">
        <f aca="false">+E22</f>
        <v>0</v>
      </c>
      <c r="G22" s="165"/>
      <c r="H22" s="165"/>
      <c r="I22" s="165"/>
      <c r="J22" s="166"/>
      <c r="K22" s="166"/>
      <c r="L22" s="166"/>
      <c r="M22" s="166"/>
    </row>
    <row r="23" s="167" customFormat="true" ht="37.5" hidden="false" customHeight="true" outlineLevel="0" collapsed="false">
      <c r="A23" s="209"/>
      <c r="B23" s="210" t="s">
        <v>118</v>
      </c>
      <c r="C23" s="213"/>
      <c r="D23" s="213"/>
      <c r="E23" s="177"/>
      <c r="F23" s="212" t="n">
        <f aca="false">+E23</f>
        <v>0</v>
      </c>
      <c r="G23" s="165"/>
      <c r="H23" s="165"/>
      <c r="I23" s="165"/>
      <c r="J23" s="166"/>
      <c r="K23" s="166"/>
      <c r="L23" s="166"/>
      <c r="M23" s="166"/>
    </row>
    <row r="24" s="167" customFormat="true" ht="37.5" hidden="false" customHeight="true" outlineLevel="0" collapsed="false">
      <c r="A24" s="209"/>
      <c r="B24" s="210" t="s">
        <v>119</v>
      </c>
      <c r="C24" s="213"/>
      <c r="D24" s="213"/>
      <c r="E24" s="177" t="n">
        <v>0</v>
      </c>
      <c r="F24" s="212" t="n">
        <f aca="false">+E24</f>
        <v>0</v>
      </c>
      <c r="G24" s="165"/>
      <c r="H24" s="165"/>
      <c r="I24" s="165"/>
      <c r="J24" s="166"/>
      <c r="K24" s="166"/>
      <c r="L24" s="166"/>
      <c r="M24" s="166"/>
    </row>
    <row r="25" customFormat="false" ht="18" hidden="false" customHeight="true" outlineLevel="0" collapsed="false">
      <c r="A25" s="183"/>
      <c r="B25" s="214" t="s">
        <v>120</v>
      </c>
      <c r="C25" s="169"/>
      <c r="D25" s="169"/>
      <c r="E25" s="88" t="n">
        <f aca="false">SUM(E26:E27)</f>
        <v>0</v>
      </c>
      <c r="F25" s="215" t="n">
        <f aca="false">SUM(F26:F27)</f>
        <v>0</v>
      </c>
      <c r="G25" s="160"/>
      <c r="H25" s="160"/>
      <c r="I25" s="160"/>
    </row>
    <row r="26" customFormat="false" ht="29.25" hidden="false" customHeight="true" outlineLevel="0" collapsed="false">
      <c r="A26" s="183"/>
      <c r="B26" s="181" t="n">
        <v>2014</v>
      </c>
      <c r="C26" s="213"/>
      <c r="D26" s="213"/>
      <c r="E26" s="177"/>
      <c r="F26" s="216" t="n">
        <f aca="false">E26/1.035</f>
        <v>0</v>
      </c>
      <c r="G26" s="160"/>
      <c r="H26" s="160"/>
      <c r="I26" s="160"/>
    </row>
    <row r="27" customFormat="false" ht="33" hidden="false" customHeight="true" outlineLevel="0" collapsed="false">
      <c r="A27" s="183"/>
      <c r="B27" s="181" t="n">
        <f aca="false">+B26+1</f>
        <v>2015</v>
      </c>
      <c r="C27" s="213"/>
      <c r="D27" s="213"/>
      <c r="E27" s="177"/>
      <c r="F27" s="217" t="n">
        <f aca="false">E27/1.035^2</f>
        <v>0</v>
      </c>
      <c r="G27" s="160"/>
      <c r="H27" s="160"/>
      <c r="I27" s="160"/>
    </row>
    <row r="28" s="167" customFormat="true" ht="39.75" hidden="false" customHeight="true" outlineLevel="0" collapsed="false">
      <c r="A28" s="199" t="s">
        <v>115</v>
      </c>
      <c r="B28" s="199"/>
      <c r="C28" s="200"/>
      <c r="D28" s="200"/>
      <c r="E28" s="200"/>
      <c r="F28" s="200"/>
      <c r="G28" s="218"/>
      <c r="H28" s="218"/>
      <c r="I28" s="218"/>
      <c r="J28" s="219"/>
      <c r="K28" s="166"/>
      <c r="L28" s="166"/>
      <c r="M28" s="166"/>
    </row>
    <row r="29" s="167" customFormat="true" ht="9" hidden="false" customHeight="true" outlineLevel="0" collapsed="false">
      <c r="A29" s="220"/>
      <c r="B29" s="221"/>
      <c r="C29" s="222"/>
      <c r="D29" s="222"/>
      <c r="E29" s="222"/>
      <c r="F29" s="223"/>
      <c r="G29" s="218"/>
      <c r="H29" s="218"/>
      <c r="I29" s="218"/>
      <c r="J29" s="219"/>
      <c r="K29" s="166"/>
      <c r="L29" s="166"/>
      <c r="M29" s="166"/>
    </row>
    <row r="30" s="167" customFormat="true" ht="33" hidden="false" customHeight="true" outlineLevel="0" collapsed="false">
      <c r="A30" s="224" t="s">
        <v>59</v>
      </c>
      <c r="B30" s="224"/>
      <c r="C30" s="224"/>
      <c r="D30" s="224"/>
      <c r="E30" s="224"/>
      <c r="F30" s="224"/>
      <c r="G30" s="218"/>
      <c r="H30" s="218"/>
      <c r="I30" s="218"/>
      <c r="J30" s="219"/>
      <c r="K30" s="166"/>
      <c r="L30" s="166"/>
      <c r="M30" s="166"/>
    </row>
    <row r="31" s="167" customFormat="true" ht="18.75" hidden="false" customHeight="true" outlineLevel="0" collapsed="false">
      <c r="A31" s="225"/>
      <c r="B31" s="225"/>
      <c r="C31" s="226" t="s">
        <v>101</v>
      </c>
      <c r="D31" s="226" t="s">
        <v>102</v>
      </c>
      <c r="E31" s="227" t="s">
        <v>103</v>
      </c>
      <c r="F31" s="228" t="s">
        <v>104</v>
      </c>
      <c r="G31" s="165"/>
      <c r="H31" s="165"/>
      <c r="I31" s="165"/>
      <c r="J31" s="166"/>
      <c r="K31" s="166"/>
      <c r="L31" s="166"/>
      <c r="M31" s="166"/>
    </row>
    <row r="32" s="167" customFormat="true" ht="18.75" hidden="false" customHeight="true" outlineLevel="0" collapsed="false">
      <c r="A32" s="229" t="s">
        <v>54</v>
      </c>
      <c r="B32" s="229"/>
      <c r="C32" s="169"/>
      <c r="D32" s="169"/>
      <c r="E32" s="170" t="n">
        <f aca="false">+E33+E36</f>
        <v>0</v>
      </c>
      <c r="F32" s="171" t="n">
        <f aca="false">+F33+F36</f>
        <v>0</v>
      </c>
      <c r="G32" s="165"/>
      <c r="H32" s="165"/>
      <c r="I32" s="165"/>
      <c r="J32" s="166"/>
      <c r="K32" s="166"/>
      <c r="L32" s="166"/>
      <c r="M32" s="166"/>
    </row>
    <row r="33" s="167" customFormat="true" ht="18" hidden="false" customHeight="true" outlineLevel="0" collapsed="false">
      <c r="A33" s="230"/>
      <c r="B33" s="173" t="s">
        <v>55</v>
      </c>
      <c r="C33" s="88" t="n">
        <f aca="false">+C34+C35</f>
        <v>0</v>
      </c>
      <c r="D33" s="88" t="n">
        <f aca="false">+D34+D35</f>
        <v>0</v>
      </c>
      <c r="E33" s="174" t="n">
        <f aca="false">+E34+E35</f>
        <v>0</v>
      </c>
      <c r="F33" s="175" t="n">
        <f aca="false">+F34+F35</f>
        <v>0</v>
      </c>
      <c r="G33" s="165"/>
      <c r="H33" s="165"/>
      <c r="I33" s="165"/>
      <c r="J33" s="166"/>
      <c r="K33" s="166"/>
      <c r="L33" s="166"/>
      <c r="M33" s="166"/>
    </row>
    <row r="34" s="167" customFormat="true" ht="18" hidden="false" customHeight="false" outlineLevel="0" collapsed="false">
      <c r="A34" s="230"/>
      <c r="B34" s="176" t="s">
        <v>105</v>
      </c>
      <c r="C34" s="177"/>
      <c r="D34" s="177"/>
      <c r="E34" s="89" t="n">
        <f aca="false">+(C34+D34)/2</f>
        <v>0</v>
      </c>
      <c r="F34" s="178" t="n">
        <f aca="false">+E34</f>
        <v>0</v>
      </c>
      <c r="G34" s="165"/>
      <c r="H34" s="165"/>
      <c r="I34" s="165"/>
      <c r="J34" s="166"/>
      <c r="K34" s="166"/>
      <c r="L34" s="166"/>
      <c r="M34" s="166"/>
    </row>
    <row r="35" s="167" customFormat="true" ht="18" hidden="false" customHeight="false" outlineLevel="0" collapsed="false">
      <c r="A35" s="230"/>
      <c r="B35" s="176" t="s">
        <v>106</v>
      </c>
      <c r="C35" s="177"/>
      <c r="D35" s="177"/>
      <c r="E35" s="89" t="n">
        <f aca="false">+(C35+D35)/2</f>
        <v>0</v>
      </c>
      <c r="F35" s="178" t="n">
        <f aca="false">+E35</f>
        <v>0</v>
      </c>
      <c r="G35" s="165"/>
      <c r="H35" s="165"/>
      <c r="I35" s="165"/>
      <c r="J35" s="166"/>
      <c r="K35" s="166"/>
      <c r="L35" s="166"/>
      <c r="M35" s="166"/>
    </row>
    <row r="36" customFormat="false" ht="18" hidden="false" customHeight="true" outlineLevel="0" collapsed="false">
      <c r="A36" s="230"/>
      <c r="B36" s="173" t="s">
        <v>120</v>
      </c>
      <c r="C36" s="88" t="n">
        <f aca="false">+C37+C38</f>
        <v>0</v>
      </c>
      <c r="D36" s="88" t="n">
        <f aca="false">+D37+D38</f>
        <v>0</v>
      </c>
      <c r="E36" s="88" t="n">
        <f aca="false">SUM(E37:E38)</f>
        <v>0</v>
      </c>
      <c r="F36" s="180" t="n">
        <f aca="false">SUM(F37:F38)</f>
        <v>0</v>
      </c>
      <c r="G36" s="160"/>
      <c r="H36" s="160"/>
      <c r="I36" s="160"/>
    </row>
    <row r="37" customFormat="false" ht="18" hidden="false" customHeight="false" outlineLevel="0" collapsed="false">
      <c r="A37" s="230"/>
      <c r="B37" s="181" t="n">
        <v>2014</v>
      </c>
      <c r="C37" s="177"/>
      <c r="D37" s="177"/>
      <c r="E37" s="177"/>
      <c r="F37" s="182" t="n">
        <f aca="false">E37/1.035</f>
        <v>0</v>
      </c>
      <c r="G37" s="160"/>
      <c r="H37" s="160"/>
      <c r="I37" s="160"/>
    </row>
    <row r="38" customFormat="false" ht="18" hidden="false" customHeight="false" outlineLevel="0" collapsed="false">
      <c r="A38" s="230"/>
      <c r="B38" s="181" t="n">
        <f aca="false">+B37+1</f>
        <v>2015</v>
      </c>
      <c r="C38" s="177"/>
      <c r="D38" s="177"/>
      <c r="E38" s="177"/>
      <c r="F38" s="182" t="n">
        <f aca="false">E38/1.035^2</f>
        <v>0</v>
      </c>
      <c r="G38" s="160"/>
      <c r="H38" s="160"/>
      <c r="I38" s="160"/>
    </row>
    <row r="39" customFormat="false" ht="21" hidden="false" customHeight="true" outlineLevel="0" collapsed="false">
      <c r="A39" s="231" t="s">
        <v>121</v>
      </c>
      <c r="B39" s="231"/>
      <c r="C39" s="231"/>
      <c r="D39" s="231"/>
      <c r="E39" s="231"/>
      <c r="F39" s="231"/>
    </row>
    <row r="40" s="158" customFormat="true" ht="12.75" hidden="false" customHeight="false" outlineLevel="0" collapsed="false">
      <c r="A40" s="232"/>
      <c r="B40" s="233" t="s">
        <v>109</v>
      </c>
      <c r="C40" s="233" t="s">
        <v>110</v>
      </c>
      <c r="D40" s="233" t="s">
        <v>111</v>
      </c>
      <c r="E40" s="234" t="s">
        <v>112</v>
      </c>
      <c r="F40" s="235" t="s">
        <v>113</v>
      </c>
      <c r="N40" s="0"/>
    </row>
    <row r="41" s="158" customFormat="true" ht="12.75" hidden="false" customHeight="false" outlineLevel="0" collapsed="false">
      <c r="A41" s="236" t="s">
        <v>46</v>
      </c>
      <c r="B41" s="237"/>
      <c r="C41" s="193"/>
      <c r="D41" s="177"/>
      <c r="E41" s="89" t="n">
        <f aca="false">+C41*D41</f>
        <v>0</v>
      </c>
      <c r="F41" s="238"/>
      <c r="N41" s="0"/>
    </row>
    <row r="42" s="158" customFormat="true" ht="12.75" hidden="false" customHeight="false" outlineLevel="0" collapsed="false">
      <c r="A42" s="236" t="s">
        <v>48</v>
      </c>
      <c r="B42" s="237"/>
      <c r="C42" s="193"/>
      <c r="D42" s="177"/>
      <c r="E42" s="89" t="n">
        <f aca="false">+C42*D42</f>
        <v>0</v>
      </c>
      <c r="F42" s="238"/>
      <c r="N42" s="0"/>
    </row>
    <row r="43" s="158" customFormat="true" ht="12.75" hidden="false" customHeight="false" outlineLevel="0" collapsed="false">
      <c r="A43" s="236" t="s">
        <v>50</v>
      </c>
      <c r="B43" s="237"/>
      <c r="C43" s="193"/>
      <c r="D43" s="177"/>
      <c r="E43" s="89" t="n">
        <f aca="false">+C43*D43</f>
        <v>0</v>
      </c>
      <c r="F43" s="238"/>
      <c r="N43" s="0"/>
    </row>
    <row r="44" s="158" customFormat="true" ht="12.75" hidden="false" customHeight="false" outlineLevel="0" collapsed="false">
      <c r="A44" s="236" t="s">
        <v>79</v>
      </c>
      <c r="B44" s="237"/>
      <c r="C44" s="193"/>
      <c r="D44" s="177"/>
      <c r="E44" s="89" t="n">
        <f aca="false">+C44*D44</f>
        <v>0</v>
      </c>
      <c r="F44" s="238"/>
      <c r="N44" s="0"/>
    </row>
    <row r="45" s="158" customFormat="true" ht="13.5" hidden="false" customHeight="false" outlineLevel="0" collapsed="false">
      <c r="A45" s="239" t="s">
        <v>114</v>
      </c>
      <c r="B45" s="240"/>
      <c r="C45" s="241"/>
      <c r="D45" s="242"/>
      <c r="E45" s="243" t="n">
        <f aca="false">+C45*D45</f>
        <v>0</v>
      </c>
      <c r="F45" s="244"/>
      <c r="N45" s="0"/>
    </row>
    <row r="46" s="158" customFormat="true" ht="24" hidden="false" customHeight="true" outlineLevel="0" collapsed="false">
      <c r="A46" s="245" t="s">
        <v>60</v>
      </c>
      <c r="B46" s="245"/>
      <c r="C46" s="245"/>
      <c r="D46" s="245"/>
      <c r="E46" s="245"/>
      <c r="F46" s="245"/>
      <c r="N46" s="0"/>
    </row>
    <row r="47" s="158" customFormat="true" ht="18.75" hidden="false" customHeight="true" outlineLevel="0" collapsed="false">
      <c r="A47" s="246" t="s">
        <v>122</v>
      </c>
      <c r="B47" s="246"/>
      <c r="C47" s="246"/>
      <c r="D47" s="246"/>
      <c r="E47" s="247"/>
      <c r="F47" s="247"/>
      <c r="N47" s="0"/>
    </row>
    <row r="48" s="158" customFormat="true" ht="18" hidden="false" customHeight="true" outlineLevel="0" collapsed="false">
      <c r="A48" s="248"/>
      <c r="B48" s="249" t="s">
        <v>123</v>
      </c>
      <c r="C48" s="249"/>
      <c r="D48" s="249"/>
      <c r="E48" s="242" t="n">
        <v>0</v>
      </c>
      <c r="F48" s="250" t="n">
        <f aca="false">+E48</f>
        <v>0</v>
      </c>
      <c r="N48" s="0"/>
    </row>
    <row r="49" s="158" customFormat="true" ht="9.75" hidden="false" customHeight="true" outlineLevel="0" collapsed="false">
      <c r="A49" s="251"/>
      <c r="B49" s="252"/>
      <c r="C49" s="252"/>
      <c r="D49" s="252"/>
      <c r="E49" s="253"/>
      <c r="F49" s="254"/>
      <c r="N49" s="0"/>
    </row>
    <row r="50" s="158" customFormat="true" ht="24" hidden="false" customHeight="true" outlineLevel="0" collapsed="false">
      <c r="A50" s="255" t="s">
        <v>124</v>
      </c>
      <c r="B50" s="255"/>
      <c r="C50" s="255"/>
      <c r="D50" s="255"/>
      <c r="E50" s="255"/>
      <c r="F50" s="255"/>
      <c r="N50" s="0"/>
    </row>
    <row r="51" s="158" customFormat="true" ht="60.75" hidden="false" customHeight="true" outlineLevel="0" collapsed="false">
      <c r="A51" s="256" t="s">
        <v>125</v>
      </c>
      <c r="B51" s="256"/>
      <c r="C51" s="256"/>
      <c r="D51" s="256"/>
      <c r="E51" s="256"/>
      <c r="F51" s="256"/>
      <c r="N51" s="0"/>
    </row>
    <row r="52" s="158" customFormat="true" ht="18.75" hidden="false" customHeight="true" outlineLevel="0" collapsed="false">
      <c r="A52" s="257" t="s">
        <v>126</v>
      </c>
      <c r="B52" s="257"/>
      <c r="C52" s="257"/>
      <c r="D52" s="257"/>
      <c r="E52" s="258"/>
      <c r="F52" s="258"/>
      <c r="N52" s="0"/>
    </row>
    <row r="53" s="158" customFormat="true" ht="14.25" hidden="false" customHeight="true" outlineLevel="0" collapsed="false">
      <c r="A53" s="259"/>
      <c r="B53" s="259"/>
      <c r="C53" s="259"/>
      <c r="D53" s="259"/>
      <c r="E53" s="259"/>
      <c r="F53" s="259"/>
      <c r="N53" s="0"/>
    </row>
    <row r="54" s="158" customFormat="true" ht="24" hidden="false" customHeight="true" outlineLevel="0" collapsed="false">
      <c r="A54" s="255" t="s">
        <v>127</v>
      </c>
      <c r="B54" s="255"/>
      <c r="C54" s="255"/>
      <c r="D54" s="255"/>
      <c r="E54" s="255"/>
      <c r="F54" s="255"/>
      <c r="N54" s="0"/>
    </row>
    <row r="55" s="158" customFormat="true" ht="18.75" hidden="false" customHeight="true" outlineLevel="0" collapsed="false">
      <c r="A55" s="260" t="s">
        <v>128</v>
      </c>
      <c r="B55" s="260"/>
      <c r="C55" s="260"/>
      <c r="D55" s="260"/>
      <c r="E55" s="247" t="s">
        <v>31</v>
      </c>
      <c r="F55" s="247"/>
      <c r="M55" s="0"/>
    </row>
    <row r="56" s="158" customFormat="true" ht="58.5" hidden="false" customHeight="true" outlineLevel="0" collapsed="false">
      <c r="A56" s="261" t="s">
        <v>129</v>
      </c>
      <c r="B56" s="261"/>
      <c r="C56" s="261"/>
      <c r="D56" s="261"/>
      <c r="E56" s="261"/>
      <c r="F56" s="261"/>
      <c r="N56" s="0"/>
    </row>
    <row r="57" s="158" customFormat="true" ht="12.75" hidden="false" customHeight="true" outlineLevel="0" collapsed="false">
      <c r="A57" s="257" t="s">
        <v>130</v>
      </c>
      <c r="B57" s="257"/>
      <c r="C57" s="176" t="s">
        <v>131</v>
      </c>
      <c r="D57" s="137" t="s">
        <v>132</v>
      </c>
      <c r="E57" s="137"/>
      <c r="F57" s="137"/>
      <c r="N57" s="0"/>
    </row>
    <row r="58" s="158" customFormat="true" ht="12.75" hidden="false" customHeight="true" outlineLevel="0" collapsed="false">
      <c r="A58" s="257"/>
      <c r="B58" s="257"/>
      <c r="C58" s="176"/>
      <c r="D58" s="137" t="s">
        <v>133</v>
      </c>
      <c r="E58" s="137"/>
      <c r="F58" s="137"/>
      <c r="N58" s="0"/>
    </row>
    <row r="59" s="263" customFormat="true" ht="12.75" hidden="false" customHeight="true" outlineLevel="0" collapsed="false">
      <c r="A59" s="257"/>
      <c r="B59" s="257"/>
      <c r="C59" s="176"/>
      <c r="D59" s="176" t="s">
        <v>134</v>
      </c>
      <c r="E59" s="262" t="n">
        <v>0</v>
      </c>
      <c r="F59" s="262"/>
      <c r="G59" s="158"/>
      <c r="H59" s="158"/>
      <c r="I59" s="158"/>
      <c r="J59" s="158"/>
      <c r="K59" s="158"/>
      <c r="L59" s="158"/>
      <c r="M59" s="158"/>
      <c r="N59" s="0"/>
    </row>
    <row r="60" s="263" customFormat="true" ht="12.75" hidden="false" customHeight="true" outlineLevel="0" collapsed="false">
      <c r="A60" s="257"/>
      <c r="B60" s="257"/>
      <c r="C60" s="176" t="s">
        <v>135</v>
      </c>
      <c r="D60" s="137" t="s">
        <v>132</v>
      </c>
      <c r="E60" s="137"/>
      <c r="F60" s="137"/>
      <c r="G60" s="158"/>
      <c r="H60" s="158"/>
      <c r="I60" s="158"/>
      <c r="J60" s="158"/>
      <c r="K60" s="158"/>
      <c r="L60" s="158"/>
      <c r="M60" s="158"/>
      <c r="N60" s="0"/>
    </row>
    <row r="61" s="263" customFormat="true" ht="12.75" hidden="false" customHeight="true" outlineLevel="0" collapsed="false">
      <c r="A61" s="257"/>
      <c r="B61" s="257"/>
      <c r="C61" s="176"/>
      <c r="D61" s="137" t="s">
        <v>133</v>
      </c>
      <c r="E61" s="137"/>
      <c r="F61" s="137"/>
      <c r="G61" s="158"/>
      <c r="H61" s="158"/>
      <c r="I61" s="158"/>
      <c r="J61" s="158"/>
      <c r="K61" s="158"/>
      <c r="L61" s="158"/>
      <c r="M61" s="158"/>
      <c r="N61" s="0"/>
    </row>
    <row r="62" s="263" customFormat="true" ht="12.75" hidden="false" customHeight="false" outlineLevel="0" collapsed="false">
      <c r="A62" s="257"/>
      <c r="B62" s="257"/>
      <c r="C62" s="176"/>
      <c r="D62" s="176" t="s">
        <v>134</v>
      </c>
      <c r="E62" s="262" t="n">
        <v>0</v>
      </c>
      <c r="F62" s="262"/>
      <c r="G62" s="158"/>
      <c r="H62" s="158"/>
      <c r="I62" s="158"/>
      <c r="J62" s="158"/>
      <c r="K62" s="158"/>
      <c r="L62" s="158"/>
      <c r="M62" s="158"/>
      <c r="N62" s="0"/>
    </row>
    <row r="63" s="263" customFormat="true" ht="12.75" hidden="false" customHeight="true" outlineLevel="0" collapsed="false">
      <c r="A63" s="257"/>
      <c r="B63" s="257"/>
      <c r="C63" s="264" t="s">
        <v>136</v>
      </c>
      <c r="D63" s="137" t="s">
        <v>132</v>
      </c>
      <c r="E63" s="137"/>
      <c r="F63" s="137"/>
      <c r="G63" s="158"/>
      <c r="H63" s="158"/>
      <c r="I63" s="158"/>
      <c r="J63" s="158"/>
      <c r="K63" s="158"/>
      <c r="L63" s="158"/>
      <c r="M63" s="158"/>
      <c r="N63" s="0"/>
    </row>
    <row r="64" s="263" customFormat="true" ht="12.75" hidden="false" customHeight="true" outlineLevel="0" collapsed="false">
      <c r="A64" s="257"/>
      <c r="B64" s="257"/>
      <c r="C64" s="264"/>
      <c r="D64" s="137" t="s">
        <v>133</v>
      </c>
      <c r="E64" s="137"/>
      <c r="F64" s="137"/>
      <c r="G64" s="158"/>
      <c r="H64" s="158"/>
      <c r="I64" s="158"/>
      <c r="J64" s="158"/>
      <c r="K64" s="158"/>
      <c r="L64" s="158"/>
      <c r="M64" s="158"/>
      <c r="N64" s="0"/>
    </row>
    <row r="65" s="263" customFormat="true" ht="13.5" hidden="false" customHeight="false" outlineLevel="0" collapsed="false">
      <c r="A65" s="257"/>
      <c r="B65" s="257"/>
      <c r="C65" s="264"/>
      <c r="D65" s="264" t="s">
        <v>134</v>
      </c>
      <c r="E65" s="258" t="n">
        <v>0</v>
      </c>
      <c r="F65" s="258"/>
      <c r="G65" s="158"/>
      <c r="H65" s="158"/>
      <c r="I65" s="158"/>
      <c r="J65" s="158"/>
      <c r="K65" s="158"/>
      <c r="L65" s="158"/>
      <c r="M65" s="158"/>
      <c r="N65" s="0"/>
    </row>
    <row r="66" s="263" customFormat="true" ht="12.75" hidden="false" customHeight="false" outlineLevel="0" collapsed="false">
      <c r="A66" s="0"/>
      <c r="B66" s="0"/>
      <c r="C66" s="0"/>
      <c r="D66" s="0"/>
      <c r="E66" s="0"/>
      <c r="F66" s="0"/>
      <c r="G66" s="158"/>
      <c r="H66" s="158"/>
      <c r="I66" s="158"/>
      <c r="J66" s="158"/>
      <c r="K66" s="158"/>
      <c r="L66" s="158"/>
      <c r="M66" s="158"/>
      <c r="N66" s="0"/>
    </row>
    <row r="67" s="263" customFormat="true" ht="12.75" hidden="false" customHeight="false" outlineLevel="0" collapsed="false">
      <c r="A67" s="0"/>
      <c r="B67" s="0"/>
      <c r="C67" s="0"/>
      <c r="D67" s="0"/>
      <c r="E67" s="0"/>
      <c r="F67" s="0"/>
      <c r="G67" s="158"/>
      <c r="H67" s="158"/>
      <c r="I67" s="158"/>
      <c r="J67" s="158"/>
      <c r="K67" s="158"/>
      <c r="L67" s="158"/>
      <c r="M67" s="158"/>
      <c r="N67" s="0"/>
    </row>
    <row r="68" s="263" customFormat="true" ht="12.75" hidden="false" customHeight="false" outlineLevel="0" collapsed="false">
      <c r="A68" s="0"/>
      <c r="B68" s="0"/>
      <c r="C68" s="0"/>
      <c r="D68" s="0"/>
      <c r="E68" s="0"/>
      <c r="F68" s="0"/>
      <c r="G68" s="158"/>
      <c r="H68" s="158"/>
      <c r="I68" s="158"/>
      <c r="J68" s="158"/>
      <c r="K68" s="158"/>
      <c r="L68" s="158"/>
      <c r="M68" s="158"/>
      <c r="N68" s="0"/>
    </row>
    <row r="69" s="263" customFormat="true" ht="12.75" hidden="false" customHeight="false" outlineLevel="0" collapsed="false">
      <c r="A69" s="0"/>
      <c r="B69" s="0"/>
      <c r="C69" s="0"/>
      <c r="D69" s="0"/>
      <c r="E69" s="0"/>
      <c r="F69" s="0"/>
      <c r="G69" s="158"/>
      <c r="H69" s="158"/>
      <c r="I69" s="158"/>
      <c r="J69" s="158"/>
      <c r="K69" s="158"/>
      <c r="L69" s="158"/>
      <c r="M69" s="158"/>
      <c r="N69" s="0"/>
    </row>
    <row r="70" s="263" customFormat="true" ht="12.75" hidden="false" customHeight="false" outlineLevel="0" collapsed="false">
      <c r="A70" s="0"/>
      <c r="B70" s="0"/>
      <c r="C70" s="0"/>
      <c r="D70" s="0"/>
      <c r="E70" s="0"/>
      <c r="F70" s="0"/>
      <c r="G70" s="158"/>
      <c r="H70" s="158"/>
      <c r="I70" s="158"/>
      <c r="J70" s="158"/>
      <c r="K70" s="158"/>
      <c r="L70" s="158"/>
      <c r="M70" s="158"/>
      <c r="N70" s="0"/>
    </row>
    <row r="71" s="263" customFormat="true" ht="12.75" hidden="false" customHeight="false" outlineLevel="0" collapsed="false">
      <c r="A71" s="0"/>
      <c r="B71" s="0"/>
      <c r="C71" s="0"/>
      <c r="D71" s="0"/>
      <c r="E71" s="0"/>
      <c r="F71" s="0"/>
      <c r="G71" s="158"/>
      <c r="H71" s="158"/>
      <c r="I71" s="158"/>
      <c r="J71" s="158"/>
      <c r="K71" s="158"/>
      <c r="L71" s="158"/>
      <c r="M71" s="158"/>
      <c r="N71" s="0"/>
    </row>
  </sheetData>
  <mergeCells count="49">
    <mergeCell ref="A1:F1"/>
    <mergeCell ref="A2:F2"/>
    <mergeCell ref="A3:B3"/>
    <mergeCell ref="A4:B4"/>
    <mergeCell ref="A7:A9"/>
    <mergeCell ref="A11:F11"/>
    <mergeCell ref="A17:B17"/>
    <mergeCell ref="C17:F17"/>
    <mergeCell ref="A18:F18"/>
    <mergeCell ref="A19:B19"/>
    <mergeCell ref="C21:D21"/>
    <mergeCell ref="C22:D22"/>
    <mergeCell ref="C23:D23"/>
    <mergeCell ref="C24:D24"/>
    <mergeCell ref="C26:D26"/>
    <mergeCell ref="C27:D27"/>
    <mergeCell ref="A28:B28"/>
    <mergeCell ref="C28:F28"/>
    <mergeCell ref="A30:F30"/>
    <mergeCell ref="A31:B31"/>
    <mergeCell ref="A32:B32"/>
    <mergeCell ref="A33:A38"/>
    <mergeCell ref="A39:F39"/>
    <mergeCell ref="A46:F46"/>
    <mergeCell ref="A47:D47"/>
    <mergeCell ref="E47:F47"/>
    <mergeCell ref="B48:D48"/>
    <mergeCell ref="A50:F50"/>
    <mergeCell ref="A51:F51"/>
    <mergeCell ref="A52:D52"/>
    <mergeCell ref="E52:F52"/>
    <mergeCell ref="A53:F53"/>
    <mergeCell ref="A54:F54"/>
    <mergeCell ref="A55:D55"/>
    <mergeCell ref="E55:F55"/>
    <mergeCell ref="A56:F56"/>
    <mergeCell ref="A57:B65"/>
    <mergeCell ref="C57:C59"/>
    <mergeCell ref="D57:F57"/>
    <mergeCell ref="D58:F58"/>
    <mergeCell ref="E59:F59"/>
    <mergeCell ref="C60:C62"/>
    <mergeCell ref="D60:F60"/>
    <mergeCell ref="D61:F61"/>
    <mergeCell ref="E62:F62"/>
    <mergeCell ref="C63:C65"/>
    <mergeCell ref="D63:F63"/>
    <mergeCell ref="D64:F64"/>
    <mergeCell ref="E65:F65"/>
  </mergeCells>
  <dataValidations count="2">
    <dataValidation allowBlank="true" errorStyle="stop" operator="between" showDropDown="false" showErrorMessage="true" showInputMessage="false" sqref="E47 E55" type="list">
      <formula1>lista_1</formula1>
      <formula2>0</formula2>
    </dataValidation>
    <dataValidation allowBlank="true" errorStyle="stop" operator="between" showDropDown="false" showErrorMessage="true" showInputMessage="false" sqref="E56" type="list">
      <formula1>lis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85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26.42"/>
    <col collapsed="false" customWidth="true" hidden="false" outlineLevel="0" max="4" min="4" style="0" width="36.42"/>
  </cols>
  <sheetData>
    <row r="1" customFormat="false" ht="29.25" hidden="false" customHeight="true" outlineLevel="0" collapsed="false">
      <c r="A1" s="265" t="s">
        <v>137</v>
      </c>
      <c r="B1" s="265"/>
      <c r="C1" s="265"/>
      <c r="D1" s="265"/>
      <c r="E1" s="266"/>
      <c r="F1" s="266"/>
    </row>
    <row r="2" customFormat="false" ht="21" hidden="false" customHeight="true" outlineLevel="0" collapsed="false">
      <c r="A2" s="267" t="s">
        <v>35</v>
      </c>
      <c r="B2" s="267"/>
      <c r="C2" s="267"/>
      <c r="D2" s="267"/>
      <c r="E2" s="266"/>
      <c r="F2" s="266"/>
    </row>
    <row r="3" customFormat="false" ht="21" hidden="false" customHeight="true" outlineLevel="0" collapsed="false">
      <c r="A3" s="268"/>
      <c r="B3" s="269" t="s">
        <v>36</v>
      </c>
      <c r="C3" s="270" t="n">
        <v>0</v>
      </c>
      <c r="D3" s="271" t="s">
        <v>37</v>
      </c>
    </row>
    <row r="4" customFormat="false" ht="45.75" hidden="false" customHeight="true" outlineLevel="0" collapsed="false">
      <c r="A4" s="272"/>
      <c r="B4" s="273" t="s">
        <v>138</v>
      </c>
      <c r="C4" s="274"/>
      <c r="D4" s="274"/>
    </row>
    <row r="5" customFormat="false" ht="60" hidden="false" customHeight="true" outlineLevel="0" collapsed="false">
      <c r="A5" s="275"/>
      <c r="B5" s="276"/>
      <c r="C5" s="276"/>
      <c r="D5" s="276"/>
    </row>
    <row r="6" customFormat="false" ht="60" hidden="false" customHeight="true" outlineLevel="0" collapsed="false">
      <c r="A6" s="275"/>
      <c r="B6" s="276" t="s">
        <v>139</v>
      </c>
      <c r="C6" s="276"/>
      <c r="D6" s="276"/>
    </row>
    <row r="7" customFormat="false" ht="21" hidden="false" customHeight="true" outlineLevel="0" collapsed="false">
      <c r="A7" s="272"/>
      <c r="B7" s="277" t="s">
        <v>38</v>
      </c>
      <c r="C7" s="278" t="n">
        <v>0</v>
      </c>
      <c r="D7" s="279" t="s">
        <v>37</v>
      </c>
    </row>
    <row r="8" customFormat="false" ht="45.75" hidden="false" customHeight="true" outlineLevel="0" collapsed="false">
      <c r="A8" s="272"/>
      <c r="B8" s="273" t="s">
        <v>138</v>
      </c>
      <c r="C8" s="280"/>
      <c r="D8" s="280"/>
    </row>
    <row r="9" customFormat="false" ht="72" hidden="false" customHeight="true" outlineLevel="0" collapsed="false">
      <c r="A9" s="272"/>
      <c r="B9" s="281"/>
      <c r="C9" s="281"/>
      <c r="D9" s="281"/>
    </row>
    <row r="10" customFormat="false" ht="20.25" hidden="false" customHeight="true" outlineLevel="0" collapsed="false">
      <c r="A10" s="282"/>
      <c r="B10" s="283" t="s">
        <v>140</v>
      </c>
      <c r="C10" s="283"/>
      <c r="D10" s="283"/>
    </row>
    <row r="11" customFormat="false" ht="23.25" hidden="false" customHeight="true" outlineLevel="0" collapsed="false">
      <c r="A11" s="267" t="s">
        <v>39</v>
      </c>
      <c r="B11" s="267"/>
      <c r="C11" s="267"/>
      <c r="D11" s="267"/>
    </row>
    <row r="12" customFormat="false" ht="21" hidden="false" customHeight="true" outlineLevel="0" collapsed="false">
      <c r="A12" s="268"/>
      <c r="B12" s="284" t="s">
        <v>36</v>
      </c>
      <c r="C12" s="284"/>
      <c r="D12" s="284"/>
    </row>
    <row r="13" customFormat="false" ht="45.75" hidden="false" customHeight="true" outlineLevel="0" collapsed="false">
      <c r="A13" s="272"/>
      <c r="B13" s="273" t="s">
        <v>141</v>
      </c>
      <c r="C13" s="285" t="s">
        <v>142</v>
      </c>
      <c r="D13" s="285"/>
    </row>
    <row r="14" customFormat="false" ht="59.25" hidden="false" customHeight="true" outlineLevel="0" collapsed="false">
      <c r="A14" s="275"/>
      <c r="B14" s="286" t="s">
        <v>143</v>
      </c>
      <c r="C14" s="286"/>
      <c r="D14" s="286"/>
    </row>
    <row r="15" customFormat="false" ht="59.25" hidden="false" customHeight="true" outlineLevel="0" collapsed="false">
      <c r="A15" s="275"/>
      <c r="B15" s="286"/>
      <c r="C15" s="286"/>
      <c r="D15" s="286"/>
    </row>
    <row r="16" customFormat="false" ht="21" hidden="false" customHeight="true" outlineLevel="0" collapsed="false">
      <c r="A16" s="272"/>
      <c r="B16" s="287" t="s">
        <v>38</v>
      </c>
      <c r="C16" s="287"/>
      <c r="D16" s="287"/>
    </row>
    <row r="17" customFormat="false" ht="45.75" hidden="false" customHeight="true" outlineLevel="0" collapsed="false">
      <c r="A17" s="272"/>
      <c r="B17" s="273" t="s">
        <v>141</v>
      </c>
      <c r="C17" s="285"/>
      <c r="D17" s="285"/>
    </row>
    <row r="18" customFormat="false" ht="67.5" hidden="false" customHeight="true" outlineLevel="0" collapsed="false">
      <c r="A18" s="272"/>
      <c r="B18" s="281"/>
      <c r="C18" s="281"/>
      <c r="D18" s="281"/>
    </row>
    <row r="19" customFormat="false" ht="21" hidden="false" customHeight="true" outlineLevel="0" collapsed="false">
      <c r="A19" s="282"/>
      <c r="B19" s="283" t="s">
        <v>140</v>
      </c>
      <c r="C19" s="283"/>
      <c r="D19" s="283"/>
    </row>
    <row r="20" customFormat="false" ht="12.75" hidden="false" customHeight="true" outlineLevel="0" collapsed="false">
      <c r="A20" s="288"/>
      <c r="B20" s="277"/>
      <c r="C20" s="277"/>
      <c r="D20" s="277"/>
    </row>
    <row r="21" customFormat="false" ht="23.25" hidden="false" customHeight="true" outlineLevel="0" collapsed="false">
      <c r="A21" s="267" t="s">
        <v>40</v>
      </c>
      <c r="B21" s="267"/>
      <c r="C21" s="267"/>
      <c r="D21" s="267"/>
    </row>
    <row r="22" customFormat="false" ht="21" hidden="false" customHeight="true" outlineLevel="0" collapsed="false">
      <c r="A22" s="268"/>
      <c r="B22" s="289" t="s">
        <v>36</v>
      </c>
      <c r="C22" s="289"/>
      <c r="D22" s="289"/>
    </row>
    <row r="23" customFormat="false" ht="45.75" hidden="false" customHeight="true" outlineLevel="0" collapsed="false">
      <c r="A23" s="272"/>
      <c r="B23" s="290" t="s">
        <v>144</v>
      </c>
      <c r="C23" s="274"/>
      <c r="D23" s="274"/>
    </row>
    <row r="24" customFormat="false" ht="59.25" hidden="false" customHeight="true" outlineLevel="0" collapsed="false">
      <c r="A24" s="275"/>
      <c r="B24" s="291" t="s">
        <v>145</v>
      </c>
      <c r="C24" s="291"/>
      <c r="D24" s="291"/>
    </row>
    <row r="25" customFormat="false" ht="59.25" hidden="false" customHeight="true" outlineLevel="0" collapsed="false">
      <c r="A25" s="275"/>
      <c r="B25" s="276" t="s">
        <v>146</v>
      </c>
      <c r="C25" s="276"/>
      <c r="D25" s="276"/>
    </row>
    <row r="26" customFormat="false" ht="21" hidden="false" customHeight="true" outlineLevel="0" collapsed="false">
      <c r="A26" s="272"/>
      <c r="B26" s="292" t="s">
        <v>38</v>
      </c>
      <c r="C26" s="292"/>
      <c r="D26" s="292"/>
    </row>
    <row r="27" customFormat="false" ht="45.75" hidden="false" customHeight="true" outlineLevel="0" collapsed="false">
      <c r="A27" s="272"/>
      <c r="B27" s="293" t="s">
        <v>144</v>
      </c>
      <c r="C27" s="294"/>
      <c r="D27" s="294"/>
    </row>
    <row r="28" customFormat="false" ht="77.25" hidden="false" customHeight="true" outlineLevel="0" collapsed="false">
      <c r="A28" s="272"/>
      <c r="B28" s="295"/>
      <c r="C28" s="295"/>
      <c r="D28" s="295"/>
    </row>
    <row r="29" customFormat="false" ht="21" hidden="false" customHeight="true" outlineLevel="0" collapsed="false">
      <c r="A29" s="282"/>
      <c r="B29" s="283" t="s">
        <v>140</v>
      </c>
      <c r="C29" s="283"/>
      <c r="D29" s="283"/>
    </row>
    <row r="30" customFormat="false" ht="15" hidden="false" customHeight="true" outlineLevel="0" collapsed="false">
      <c r="A30" s="296"/>
      <c r="B30" s="296"/>
      <c r="C30" s="296"/>
      <c r="D30" s="296"/>
    </row>
    <row r="31" customFormat="false" ht="17.25" hidden="false" customHeight="true" outlineLevel="0" collapsed="false">
      <c r="A31" s="297" t="s">
        <v>147</v>
      </c>
      <c r="B31" s="297"/>
      <c r="C31" s="297"/>
      <c r="D31" s="297"/>
    </row>
    <row r="32" customFormat="false" ht="15" hidden="false" customHeight="true" outlineLevel="0" collapsed="false">
      <c r="A32" s="127" t="s">
        <v>148</v>
      </c>
      <c r="B32" s="127"/>
      <c r="C32" s="127"/>
      <c r="D32" s="298" t="s">
        <v>149</v>
      </c>
    </row>
    <row r="33" customFormat="false" ht="77.25" hidden="false" customHeight="true" outlineLevel="0" collapsed="false">
      <c r="A33" s="299"/>
      <c r="B33" s="299"/>
      <c r="C33" s="299"/>
      <c r="D33" s="299"/>
    </row>
  </sheetData>
  <sheetProtection sheet="true" password="c724" objects="true" scenarios="true" formatCells="false" formatColumns="false" formatRows="false" insertRows="false" insertHyperlinks="false" sort="false"/>
  <mergeCells count="33">
    <mergeCell ref="A1:D1"/>
    <mergeCell ref="A2:D2"/>
    <mergeCell ref="C4:D4"/>
    <mergeCell ref="A5:A6"/>
    <mergeCell ref="B5:D5"/>
    <mergeCell ref="B6:D6"/>
    <mergeCell ref="C8:D8"/>
    <mergeCell ref="B9:D9"/>
    <mergeCell ref="B10:D10"/>
    <mergeCell ref="A11:D11"/>
    <mergeCell ref="B12:D12"/>
    <mergeCell ref="C13:D13"/>
    <mergeCell ref="A14:A15"/>
    <mergeCell ref="B14:D14"/>
    <mergeCell ref="B15:D15"/>
    <mergeCell ref="B16:D16"/>
    <mergeCell ref="C17:D17"/>
    <mergeCell ref="B18:D18"/>
    <mergeCell ref="B19:D19"/>
    <mergeCell ref="A21:D21"/>
    <mergeCell ref="B22:D22"/>
    <mergeCell ref="C23:D23"/>
    <mergeCell ref="A24:A25"/>
    <mergeCell ref="B24:D24"/>
    <mergeCell ref="B25:D25"/>
    <mergeCell ref="B26:D26"/>
    <mergeCell ref="C27:D27"/>
    <mergeCell ref="B28:D28"/>
    <mergeCell ref="B29:D29"/>
    <mergeCell ref="A30:D30"/>
    <mergeCell ref="A31:D31"/>
    <mergeCell ref="A32:C32"/>
    <mergeCell ref="A33:D33"/>
  </mergeCells>
  <dataValidations count="1">
    <dataValidation allowBlank="true" errorStyle="stop" operator="between" showDropDown="false" showErrorMessage="true" showInputMessage="false" sqref="D32" type="list">
      <formula1>igazgata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72520</xdr:colOff>
                    <xdr:row>3</xdr:row>
                    <xdr:rowOff>28440</xdr:rowOff>
                  </from>
                  <to>
                    <xdr:col>2</xdr:col>
                    <xdr:colOff>-97920</xdr:colOff>
                    <xdr:row>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72520</xdr:colOff>
                    <xdr:row>14</xdr:row>
                    <xdr:rowOff>153720</xdr:rowOff>
                  </from>
                  <to>
                    <xdr:col>2</xdr:col>
                    <xdr:colOff>-97920</xdr:colOff>
                    <xdr:row>1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72520</xdr:colOff>
                    <xdr:row>49</xdr:row>
                    <xdr:rowOff>152280</xdr:rowOff>
                  </from>
                  <to>
                    <xdr:col>2</xdr:col>
                    <xdr:colOff>-97920</xdr:colOff>
                    <xdr:row>51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72520</xdr:colOff>
                    <xdr:row>61</xdr:row>
                    <xdr:rowOff>95040</xdr:rowOff>
                  </from>
                  <to>
                    <xdr:col>2</xdr:col>
                    <xdr:colOff>-9792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72520</xdr:colOff>
                    <xdr:row>26</xdr:row>
                    <xdr:rowOff>47520</xdr:rowOff>
                  </from>
                  <to>
                    <xdr:col>2</xdr:col>
                    <xdr:colOff>-97920</xdr:colOff>
                    <xdr:row>27</xdr:row>
                    <xdr:rowOff>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72520</xdr:colOff>
                    <xdr:row>37</xdr:row>
                    <xdr:rowOff>151560</xdr:rowOff>
                  </from>
                  <to>
                    <xdr:col>2</xdr:col>
                    <xdr:colOff>-97920</xdr:colOff>
                    <xdr:row>39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D21" activeCellId="0" sqref="D21: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9.14"/>
    <col collapsed="false" customWidth="true" hidden="false" outlineLevel="0" max="6" min="6" style="0" width="22.7"/>
    <col collapsed="false" customWidth="true" hidden="false" outlineLevel="0" max="7" min="7" style="0" width="15.7"/>
  </cols>
  <sheetData>
    <row r="1" customFormat="false" ht="22.5" hidden="false" customHeight="true" outlineLevel="0" collapsed="false">
      <c r="A1" s="300" t="s">
        <v>150</v>
      </c>
      <c r="B1" s="300"/>
      <c r="C1" s="300"/>
      <c r="D1" s="300"/>
      <c r="E1" s="300"/>
      <c r="F1" s="300"/>
    </row>
    <row r="2" customFormat="false" ht="12.75" hidden="false" customHeight="true" outlineLevel="0" collapsed="false">
      <c r="A2" s="301" t="s">
        <v>151</v>
      </c>
      <c r="B2" s="301"/>
      <c r="C2" s="301"/>
      <c r="D2" s="301"/>
      <c r="E2" s="301"/>
      <c r="F2" s="301"/>
    </row>
    <row r="3" customFormat="false" ht="30.75" hidden="false" customHeight="true" outlineLevel="0" collapsed="false">
      <c r="A3" s="302" t="s">
        <v>67</v>
      </c>
      <c r="B3" s="302"/>
      <c r="C3" s="302"/>
      <c r="D3" s="303" t="s">
        <v>31</v>
      </c>
      <c r="E3" s="303"/>
      <c r="F3" s="303"/>
    </row>
    <row r="4" customFormat="false" ht="14.25" hidden="false" customHeight="true" outlineLevel="0" collapsed="false">
      <c r="A4" s="304" t="s">
        <v>152</v>
      </c>
      <c r="B4" s="304"/>
      <c r="C4" s="304"/>
      <c r="D4" s="304"/>
      <c r="E4" s="304"/>
      <c r="F4" s="304"/>
    </row>
    <row r="5" customFormat="false" ht="38.25" hidden="false" customHeight="true" outlineLevel="0" collapsed="false">
      <c r="A5" s="305" t="s">
        <v>153</v>
      </c>
      <c r="B5" s="306" t="s">
        <v>154</v>
      </c>
      <c r="C5" s="306" t="s">
        <v>155</v>
      </c>
      <c r="D5" s="306" t="s">
        <v>156</v>
      </c>
      <c r="E5" s="306" t="s">
        <v>157</v>
      </c>
      <c r="F5" s="307" t="s">
        <v>158</v>
      </c>
    </row>
    <row r="6" customFormat="false" ht="51.75" hidden="false" customHeight="true" outlineLevel="0" collapsed="false">
      <c r="A6" s="305" t="s">
        <v>159</v>
      </c>
      <c r="B6" s="306" t="s">
        <v>160</v>
      </c>
      <c r="C6" s="306" t="s">
        <v>161</v>
      </c>
      <c r="D6" s="306" t="s">
        <v>162</v>
      </c>
      <c r="E6" s="306" t="s">
        <v>163</v>
      </c>
      <c r="F6" s="308"/>
    </row>
    <row r="7" customFormat="false" ht="66" hidden="false" customHeight="true" outlineLevel="0" collapsed="false">
      <c r="A7" s="309"/>
      <c r="B7" s="309"/>
      <c r="C7" s="309"/>
      <c r="D7" s="309"/>
      <c r="E7" s="309"/>
      <c r="F7" s="309"/>
    </row>
    <row r="8" customFormat="false" ht="12.75" hidden="false" customHeight="true" outlineLevel="0" collapsed="false">
      <c r="A8" s="301" t="s">
        <v>164</v>
      </c>
      <c r="B8" s="301"/>
      <c r="C8" s="301"/>
      <c r="D8" s="301"/>
      <c r="E8" s="301"/>
      <c r="F8" s="301"/>
    </row>
    <row r="9" customFormat="false" ht="12.75" hidden="false" customHeight="true" outlineLevel="0" collapsed="false">
      <c r="A9" s="302" t="s">
        <v>64</v>
      </c>
      <c r="B9" s="302"/>
      <c r="C9" s="302"/>
      <c r="D9" s="303" t="s">
        <v>31</v>
      </c>
      <c r="E9" s="303"/>
      <c r="F9" s="303"/>
    </row>
    <row r="10" customFormat="false" ht="60" hidden="false" customHeight="true" outlineLevel="0" collapsed="false">
      <c r="A10" s="310" t="s">
        <v>165</v>
      </c>
      <c r="B10" s="310"/>
      <c r="C10" s="310"/>
      <c r="D10" s="310"/>
      <c r="E10" s="310"/>
      <c r="F10" s="310"/>
    </row>
    <row r="11" customFormat="false" ht="12.75" hidden="false" customHeight="true" outlineLevel="0" collapsed="false">
      <c r="A11" s="311" t="s">
        <v>166</v>
      </c>
      <c r="B11" s="311"/>
      <c r="C11" s="311"/>
      <c r="D11" s="303" t="s">
        <v>31</v>
      </c>
      <c r="E11" s="303"/>
      <c r="F11" s="303"/>
    </row>
    <row r="12" customFormat="false" ht="65.25" hidden="false" customHeight="true" outlineLevel="0" collapsed="false">
      <c r="A12" s="312" t="s">
        <v>167</v>
      </c>
      <c r="B12" s="312"/>
      <c r="C12" s="312"/>
      <c r="D12" s="312"/>
      <c r="E12" s="312"/>
      <c r="F12" s="312"/>
    </row>
    <row r="13" customFormat="false" ht="15" hidden="false" customHeight="true" outlineLevel="0" collapsed="false">
      <c r="A13" s="313"/>
      <c r="B13" s="313"/>
      <c r="C13" s="313"/>
      <c r="D13" s="313"/>
      <c r="E13" s="313"/>
      <c r="F13" s="313"/>
    </row>
    <row r="14" customFormat="false" ht="23.25" hidden="false" customHeight="true" outlineLevel="0" collapsed="false">
      <c r="A14" s="314" t="s">
        <v>168</v>
      </c>
      <c r="B14" s="314"/>
      <c r="C14" s="314"/>
      <c r="D14" s="314"/>
      <c r="E14" s="314"/>
      <c r="F14" s="314"/>
    </row>
    <row r="15" customFormat="false" ht="27" hidden="false" customHeight="true" outlineLevel="0" collapsed="false">
      <c r="A15" s="315" t="s">
        <v>169</v>
      </c>
      <c r="B15" s="315"/>
      <c r="C15" s="315"/>
      <c r="D15" s="316" t="s">
        <v>31</v>
      </c>
      <c r="E15" s="317"/>
      <c r="F15" s="317"/>
    </row>
    <row r="16" customFormat="false" ht="24.75" hidden="false" customHeight="true" outlineLevel="0" collapsed="false">
      <c r="A16" s="302" t="s">
        <v>170</v>
      </c>
      <c r="B16" s="302"/>
      <c r="C16" s="318"/>
      <c r="D16" s="318"/>
      <c r="E16" s="318"/>
      <c r="F16" s="318"/>
    </row>
    <row r="17" customFormat="false" ht="63.75" hidden="false" customHeight="true" outlineLevel="0" collapsed="false">
      <c r="A17" s="140" t="s">
        <v>171</v>
      </c>
      <c r="B17" s="140"/>
      <c r="C17" s="140"/>
      <c r="D17" s="140"/>
      <c r="E17" s="140"/>
      <c r="F17" s="140"/>
    </row>
    <row r="18" customFormat="false" ht="18.75" hidden="false" customHeight="true" outlineLevel="0" collapsed="false">
      <c r="A18" s="319"/>
      <c r="B18" s="319"/>
      <c r="C18" s="319"/>
      <c r="D18" s="319"/>
      <c r="E18" s="319"/>
      <c r="F18" s="319"/>
    </row>
    <row r="19" customFormat="false" ht="31.5" hidden="false" customHeight="true" outlineLevel="0" collapsed="false">
      <c r="A19" s="265" t="s">
        <v>172</v>
      </c>
      <c r="B19" s="265"/>
      <c r="C19" s="265"/>
      <c r="D19" s="265"/>
      <c r="E19" s="265"/>
      <c r="F19" s="265"/>
    </row>
    <row r="20" customFormat="false" ht="15" hidden="false" customHeight="true" outlineLevel="0" collapsed="false">
      <c r="A20" s="320" t="s">
        <v>173</v>
      </c>
      <c r="B20" s="321" t="s">
        <v>174</v>
      </c>
      <c r="C20" s="321"/>
      <c r="D20" s="322" t="s">
        <v>175</v>
      </c>
      <c r="E20" s="322"/>
      <c r="F20" s="322"/>
    </row>
    <row r="21" customFormat="false" ht="24" hidden="false" customHeight="true" outlineLevel="0" collapsed="false">
      <c r="A21" s="320"/>
      <c r="B21" s="323" t="s">
        <v>176</v>
      </c>
      <c r="C21" s="323"/>
      <c r="D21" s="324" t="s">
        <v>177</v>
      </c>
      <c r="E21" s="324"/>
      <c r="F21" s="324"/>
    </row>
    <row r="22" customFormat="false" ht="24" hidden="false" customHeight="true" outlineLevel="0" collapsed="false">
      <c r="A22" s="320"/>
      <c r="B22" s="323"/>
      <c r="C22" s="323"/>
      <c r="D22" s="324"/>
      <c r="E22" s="324"/>
      <c r="F22" s="324"/>
    </row>
    <row r="23" customFormat="false" ht="30" hidden="false" customHeight="true" outlineLevel="0" collapsed="false">
      <c r="A23" s="325" t="s">
        <v>178</v>
      </c>
      <c r="B23" s="323" t="s">
        <v>179</v>
      </c>
      <c r="C23" s="323"/>
      <c r="D23" s="323"/>
      <c r="E23" s="326" t="s">
        <v>180</v>
      </c>
      <c r="F23" s="326"/>
    </row>
    <row r="24" customFormat="false" ht="30" hidden="false" customHeight="true" outlineLevel="0" collapsed="false">
      <c r="A24" s="327" t="s">
        <v>69</v>
      </c>
      <c r="B24" s="328" t="s">
        <v>181</v>
      </c>
      <c r="C24" s="328"/>
      <c r="D24" s="328"/>
      <c r="E24" s="329" t="s">
        <v>71</v>
      </c>
      <c r="F24" s="329"/>
    </row>
  </sheetData>
  <sheetProtection sheet="true" password="c724" objects="true" scenarios="true" formatCells="false" formatColumns="false" formatRows="false" insertRows="false" insertHyperlinks="false" sort="false"/>
  <mergeCells count="33">
    <mergeCell ref="A1:F1"/>
    <mergeCell ref="A2:F2"/>
    <mergeCell ref="A3:C3"/>
    <mergeCell ref="D3:F3"/>
    <mergeCell ref="A4:F4"/>
    <mergeCell ref="A7:F7"/>
    <mergeCell ref="A8:F8"/>
    <mergeCell ref="A9:C9"/>
    <mergeCell ref="D9:F9"/>
    <mergeCell ref="A10:F10"/>
    <mergeCell ref="A11:C11"/>
    <mergeCell ref="D11:F11"/>
    <mergeCell ref="A12:F12"/>
    <mergeCell ref="A13:F13"/>
    <mergeCell ref="A14:F14"/>
    <mergeCell ref="A15:C15"/>
    <mergeCell ref="E15:F15"/>
    <mergeCell ref="A16:B16"/>
    <mergeCell ref="C16:F16"/>
    <mergeCell ref="A17:F17"/>
    <mergeCell ref="A18:F18"/>
    <mergeCell ref="A19:F19"/>
    <mergeCell ref="A20:A22"/>
    <mergeCell ref="B20:C20"/>
    <mergeCell ref="D20:F20"/>
    <mergeCell ref="B21:C21"/>
    <mergeCell ref="D21:F21"/>
    <mergeCell ref="B22:C22"/>
    <mergeCell ref="D22:F22"/>
    <mergeCell ref="B23:D23"/>
    <mergeCell ref="E23:F23"/>
    <mergeCell ref="B24:D24"/>
    <mergeCell ref="E24:F24"/>
  </mergeCells>
  <dataValidations count="2">
    <dataValidation allowBlank="true" errorStyle="stop" operator="between" showDropDown="false" showErrorMessage="true" showInputMessage="false" sqref="D3 D9 D11 D15" type="list">
      <formula1>lista</formula1>
      <formula2>0</formula2>
    </dataValidation>
    <dataValidation allowBlank="true" errorStyle="stop" operator="between" showDropDown="false" showErrorMessage="true" showInputMessage="false" sqref="E15" type="date">
      <formula1>40233</formula1>
      <formula2>73051</formula2>
    </dataValidation>
  </dataValidations>
  <hyperlinks>
    <hyperlink ref="D21" r:id="rId1" display="aniko.tatrai@emmi.gov.hu tel: 7954-021"/>
    <hyperlink ref="E23" r:id="rId2" display="sandor.brassoi@nefmi.gov.hu"/>
    <hyperlink ref="E24" r:id="rId3" display="imre.sipos@emmi.gov.h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8.28"/>
  </cols>
  <sheetData>
    <row r="1" customFormat="false" ht="22.5" hidden="false" customHeight="true" outlineLevel="0" collapsed="false">
      <c r="A1" s="330" t="s">
        <v>182</v>
      </c>
      <c r="B1" s="330"/>
      <c r="C1" s="266"/>
      <c r="D1" s="266"/>
      <c r="E1" s="266"/>
    </row>
    <row r="2" s="332" customFormat="true" ht="44.25" hidden="false" customHeight="true" outlineLevel="0" collapsed="false">
      <c r="A2" s="331" t="s">
        <v>183</v>
      </c>
      <c r="B2" s="331" t="s">
        <v>184</v>
      </c>
      <c r="C2" s="266"/>
      <c r="D2" s="266"/>
      <c r="E2" s="266"/>
    </row>
    <row r="3" customFormat="false" ht="115.5" hidden="false" customHeight="true" outlineLevel="0" collapsed="false">
      <c r="A3" s="333" t="s">
        <v>185</v>
      </c>
      <c r="B3" s="333" t="s">
        <v>186</v>
      </c>
    </row>
    <row r="4" s="332" customFormat="true" ht="35.25" hidden="false" customHeight="true" outlineLevel="0" collapsed="false">
      <c r="A4" s="334" t="s">
        <v>187</v>
      </c>
      <c r="B4" s="334"/>
    </row>
    <row r="5" customFormat="false" ht="21.75" hidden="false" customHeight="true" outlineLevel="0" collapsed="false">
      <c r="A5" s="335" t="s">
        <v>188</v>
      </c>
      <c r="B5" s="336" t="s">
        <v>189</v>
      </c>
    </row>
    <row r="6" customFormat="false" ht="99.95" hidden="false" customHeight="true" outlineLevel="0" collapsed="false">
      <c r="A6" s="337" t="s">
        <v>190</v>
      </c>
      <c r="B6" s="338" t="s">
        <v>190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0" min="8" style="0" width="15.13"/>
    <col collapsed="false" customWidth="true" hidden="false" outlineLevel="0" max="11" min="11" style="0" width="13.41"/>
    <col collapsed="false" customWidth="true" hidden="false" outlineLevel="0" max="12" min="12" style="0" width="16.42"/>
  </cols>
  <sheetData>
    <row r="2" customFormat="false" ht="12.75" hidden="false" customHeight="false" outlineLevel="0" collapsed="false">
      <c r="A2" s="339"/>
      <c r="B2" s="339"/>
      <c r="C2" s="340"/>
      <c r="D2" s="340"/>
      <c r="E2" s="340"/>
      <c r="F2" s="340"/>
      <c r="G2" s="340"/>
      <c r="H2" s="340"/>
      <c r="I2" s="340"/>
      <c r="J2" s="340" t="s">
        <v>191</v>
      </c>
      <c r="K2" s="340"/>
      <c r="L2" s="340"/>
      <c r="M2" s="340"/>
      <c r="N2" s="340"/>
      <c r="O2" s="340"/>
    </row>
    <row r="3" customFormat="false" ht="12.75" hidden="false" customHeight="false" outlineLevel="0" collapsed="false">
      <c r="A3" s="339"/>
      <c r="B3" s="339" t="s">
        <v>34</v>
      </c>
      <c r="C3" s="340"/>
      <c r="D3" s="340" t="s">
        <v>27</v>
      </c>
      <c r="E3" s="340" t="s">
        <v>27</v>
      </c>
      <c r="F3" s="340"/>
      <c r="G3" s="340" t="s">
        <v>192</v>
      </c>
      <c r="H3" s="340"/>
      <c r="I3" s="340"/>
      <c r="J3" s="340" t="s">
        <v>27</v>
      </c>
      <c r="K3" s="340"/>
      <c r="L3" s="340" t="s">
        <v>193</v>
      </c>
      <c r="M3" s="340"/>
      <c r="N3" s="340"/>
      <c r="O3" s="340"/>
    </row>
    <row r="4" customFormat="false" ht="12.75" hidden="false" customHeight="false" outlineLevel="0" collapsed="false">
      <c r="A4" s="339"/>
      <c r="B4" s="339" t="s">
        <v>31</v>
      </c>
      <c r="C4" s="340"/>
      <c r="D4" s="340" t="s">
        <v>31</v>
      </c>
      <c r="E4" s="340" t="s">
        <v>31</v>
      </c>
      <c r="F4" s="340"/>
      <c r="G4" s="340" t="s">
        <v>149</v>
      </c>
      <c r="H4" s="340"/>
      <c r="I4" s="340"/>
      <c r="J4" s="340" t="s">
        <v>31</v>
      </c>
      <c r="K4" s="340"/>
      <c r="L4" s="340" t="s">
        <v>194</v>
      </c>
      <c r="M4" s="340"/>
      <c r="N4" s="340"/>
      <c r="O4" s="340"/>
    </row>
    <row r="5" customFormat="false" ht="12.75" hidden="false" customHeight="false" outlineLevel="0" collapsed="false">
      <c r="A5" s="339"/>
      <c r="B5" s="339"/>
      <c r="C5" s="340"/>
      <c r="D5" s="340" t="s">
        <v>195</v>
      </c>
      <c r="E5" s="340" t="s">
        <v>196</v>
      </c>
      <c r="F5" s="340"/>
      <c r="G5" s="340" t="s">
        <v>27</v>
      </c>
      <c r="H5" s="340"/>
      <c r="I5" s="340"/>
      <c r="J5" s="340" t="s">
        <v>191</v>
      </c>
      <c r="K5" s="340"/>
      <c r="L5" s="340" t="s">
        <v>197</v>
      </c>
      <c r="M5" s="340"/>
      <c r="N5" s="340"/>
      <c r="O5" s="340"/>
    </row>
    <row r="6" customFormat="false" ht="12.75" hidden="false" customHeight="false" outlineLevel="0" collapsed="false">
      <c r="A6" s="339"/>
      <c r="B6" s="339"/>
      <c r="C6" s="340"/>
      <c r="D6" s="340"/>
      <c r="E6" s="340"/>
      <c r="F6" s="340"/>
      <c r="G6" s="340"/>
      <c r="H6" s="340"/>
      <c r="I6" s="340"/>
      <c r="J6" s="340"/>
      <c r="K6" s="340"/>
      <c r="L6" s="340" t="s">
        <v>195</v>
      </c>
      <c r="M6" s="340"/>
      <c r="N6" s="340"/>
      <c r="O6" s="340"/>
    </row>
    <row r="7" customFormat="false" ht="12.75" hidden="false" customHeight="false" outlineLevel="0" collapsed="false">
      <c r="A7" s="339"/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</row>
    <row r="8" customFormat="false" ht="12.75" hidden="false" customHeight="false" outlineLevel="0" collapsed="false">
      <c r="A8" s="339"/>
      <c r="B8" s="339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customFormat="false" ht="12.75" hidden="false" customHeight="false" outlineLevel="0" collapsed="false">
      <c r="A9" s="339" t="s">
        <v>198</v>
      </c>
      <c r="B9" s="339"/>
      <c r="C9" s="340"/>
      <c r="D9" s="340" t="s">
        <v>199</v>
      </c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</row>
    <row r="10" customFormat="false" ht="12.75" hidden="false" customHeight="false" outlineLevel="0" collapsed="false">
      <c r="A10" s="339" t="n">
        <v>1</v>
      </c>
      <c r="B10" s="340" t="b">
        <f aca="false">FALSE()</f>
        <v>0</v>
      </c>
      <c r="C10" s="340"/>
      <c r="D10" s="340" t="n">
        <v>1</v>
      </c>
      <c r="E10" s="340" t="b">
        <f aca="false">FALSE()</f>
        <v>0</v>
      </c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customFormat="false" ht="12.75" hidden="false" customHeight="false" outlineLevel="0" collapsed="false">
      <c r="A11" s="339" t="n">
        <v>2</v>
      </c>
      <c r="B11" s="340" t="b">
        <f aca="false">FALSE()</f>
        <v>0</v>
      </c>
      <c r="C11" s="340"/>
      <c r="D11" s="340" t="n">
        <v>2</v>
      </c>
      <c r="E11" s="340" t="b">
        <f aca="false">FALSE()</f>
        <v>0</v>
      </c>
      <c r="F11" s="340"/>
      <c r="G11" s="340"/>
      <c r="H11" s="340"/>
      <c r="I11" s="340"/>
      <c r="J11" s="340"/>
      <c r="K11" s="340"/>
      <c r="L11" s="340"/>
      <c r="M11" s="340"/>
      <c r="N11" s="340"/>
      <c r="O11" s="340"/>
    </row>
    <row r="12" customFormat="false" ht="12.75" hidden="false" customHeight="false" outlineLevel="0" collapsed="false">
      <c r="A12" s="339" t="n">
        <v>3</v>
      </c>
      <c r="B12" s="340" t="b">
        <f aca="false">FALSE()</f>
        <v>0</v>
      </c>
      <c r="C12" s="340"/>
      <c r="D12" s="340" t="n">
        <v>3</v>
      </c>
      <c r="E12" s="340" t="b">
        <f aca="false">TRUE()</f>
        <v>1</v>
      </c>
      <c r="F12" s="340"/>
      <c r="G12" s="340"/>
      <c r="H12" s="340"/>
      <c r="I12" s="340"/>
      <c r="J12" s="340"/>
      <c r="K12" s="340"/>
      <c r="L12" s="340"/>
      <c r="M12" s="340"/>
      <c r="N12" s="340"/>
      <c r="O12" s="340"/>
    </row>
    <row r="13" customFormat="false" ht="12.75" hidden="false" customHeight="false" outlineLevel="0" collapsed="false">
      <c r="A13" s="339" t="n">
        <v>4</v>
      </c>
      <c r="B13" s="340" t="b">
        <f aca="false">FALSE()</f>
        <v>0</v>
      </c>
      <c r="C13" s="340"/>
      <c r="D13" s="340" t="n">
        <v>4</v>
      </c>
      <c r="E13" s="340" t="b">
        <f aca="false">FALSE()</f>
        <v>0</v>
      </c>
      <c r="F13" s="340"/>
      <c r="G13" s="340"/>
      <c r="H13" s="340"/>
      <c r="I13" s="340"/>
      <c r="J13" s="340"/>
      <c r="K13" s="340"/>
      <c r="L13" s="340"/>
      <c r="M13" s="340"/>
      <c r="N13" s="340"/>
      <c r="O13" s="340"/>
    </row>
    <row r="14" customFormat="false" ht="12.75" hidden="false" customHeight="false" outlineLevel="0" collapsed="false">
      <c r="A14" s="339" t="n">
        <v>5</v>
      </c>
      <c r="B14" s="340" t="b">
        <f aca="false">FALSE()</f>
        <v>0</v>
      </c>
      <c r="C14" s="340"/>
      <c r="D14" s="340" t="n">
        <v>5</v>
      </c>
      <c r="E14" s="340" t="b">
        <f aca="false">FALSE()</f>
        <v>0</v>
      </c>
      <c r="F14" s="340"/>
      <c r="G14" s="340"/>
      <c r="H14" s="340"/>
      <c r="I14" s="340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39" t="n">
        <v>6</v>
      </c>
      <c r="B15" s="340" t="b">
        <f aca="false">FALSE()</f>
        <v>0</v>
      </c>
      <c r="C15" s="340"/>
      <c r="D15" s="340" t="n">
        <v>6</v>
      </c>
      <c r="E15" s="340" t="b">
        <f aca="false">FALSE()</f>
        <v>0</v>
      </c>
      <c r="F15" s="340"/>
      <c r="G15" s="340"/>
      <c r="H15" s="340"/>
      <c r="I15" s="340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39"/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customFormat="false" ht="12.75" hidden="false" customHeight="false" outlineLevel="0" collapsed="false">
      <c r="A17" s="339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</row>
    <row r="18" customFormat="false" ht="12.75" hidden="false" customHeight="false" outlineLevel="0" collapsed="false">
      <c r="A18" s="339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</row>
    <row r="19" customFormat="false" ht="12.75" hidden="false" customHeight="false" outlineLevel="0" collapsed="false">
      <c r="A19" s="339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</row>
    <row r="20" customFormat="false" ht="12.75" hidden="false" customHeight="false" outlineLevel="0" collapsed="false">
      <c r="A20" s="339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39" t="s">
        <v>200</v>
      </c>
      <c r="B21" s="340"/>
      <c r="C21" s="340"/>
      <c r="D21" s="340"/>
      <c r="E21" s="158" t="s">
        <v>201</v>
      </c>
      <c r="F21" s="340"/>
      <c r="G21" s="340"/>
      <c r="H21" s="158" t="s">
        <v>202</v>
      </c>
      <c r="I21" s="340"/>
      <c r="J21" s="340"/>
      <c r="K21" s="340"/>
      <c r="L21" s="340"/>
      <c r="M21" s="340"/>
    </row>
    <row r="22" customFormat="false" ht="12.75" hidden="false" customHeight="false" outlineLevel="0" collapsed="false">
      <c r="A22" s="339" t="s">
        <v>98</v>
      </c>
      <c r="B22" s="340"/>
      <c r="C22" s="340"/>
      <c r="D22" s="340"/>
      <c r="E22" s="158" t="s">
        <v>203</v>
      </c>
      <c r="F22" s="340"/>
      <c r="G22" s="340"/>
      <c r="H22" s="158" t="s">
        <v>204</v>
      </c>
      <c r="I22" s="340"/>
      <c r="J22" s="340"/>
      <c r="K22" s="340"/>
      <c r="L22" s="340"/>
      <c r="M22" s="340"/>
      <c r="N22" s="340"/>
      <c r="O22" s="340"/>
    </row>
    <row r="23" customFormat="false" ht="12.75" hidden="false" customHeight="false" outlineLevel="0" collapsed="false">
      <c r="A23" s="339" t="s">
        <v>205</v>
      </c>
      <c r="B23" s="340"/>
      <c r="C23" s="340"/>
      <c r="D23" s="340"/>
      <c r="E23" s="158" t="s">
        <v>206</v>
      </c>
      <c r="F23" s="340"/>
      <c r="G23" s="340"/>
      <c r="H23" s="158" t="s">
        <v>195</v>
      </c>
      <c r="I23" s="340"/>
      <c r="J23" s="340"/>
      <c r="K23" s="340"/>
      <c r="L23" s="340"/>
      <c r="M23" s="340"/>
      <c r="N23" s="340"/>
      <c r="O23" s="340"/>
    </row>
    <row r="24" customFormat="false" ht="12.75" hidden="false" customHeight="false" outlineLevel="0" collapsed="false">
      <c r="A24" s="339" t="s">
        <v>207</v>
      </c>
      <c r="B24" s="340"/>
      <c r="C24" s="340"/>
      <c r="D24" s="340"/>
      <c r="E24" s="158" t="s">
        <v>208</v>
      </c>
      <c r="F24" s="340"/>
      <c r="G24" s="340"/>
      <c r="H24" s="340"/>
      <c r="I24" s="340"/>
      <c r="J24" s="340"/>
      <c r="K24" s="340"/>
      <c r="L24" s="340"/>
      <c r="M24" s="340"/>
      <c r="N24" s="340"/>
      <c r="O24" s="340"/>
    </row>
    <row r="25" customFormat="false" ht="12.75" hidden="false" customHeight="false" outlineLevel="0" collapsed="false">
      <c r="A25" s="339"/>
      <c r="B25" s="340"/>
      <c r="C25" s="340"/>
      <c r="D25" s="340"/>
      <c r="E25" s="158" t="s">
        <v>209</v>
      </c>
      <c r="F25" s="340"/>
      <c r="G25" s="340"/>
      <c r="H25" s="340"/>
      <c r="I25" s="340"/>
      <c r="J25" s="340"/>
      <c r="K25" s="340"/>
      <c r="L25" s="340"/>
      <c r="M25" s="340"/>
      <c r="N25" s="340"/>
      <c r="O25" s="340"/>
    </row>
    <row r="26" customFormat="false" ht="12.75" hidden="false" customHeight="false" outlineLevel="0" collapsed="false">
      <c r="A26" s="339" t="s">
        <v>98</v>
      </c>
      <c r="B26" s="340"/>
      <c r="C26" s="340"/>
      <c r="D26" s="340"/>
      <c r="E26" s="158" t="s">
        <v>210</v>
      </c>
      <c r="F26" s="340"/>
      <c r="G26" s="340"/>
      <c r="H26" s="340"/>
      <c r="I26" s="340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39"/>
      <c r="B27" s="340"/>
      <c r="C27" s="340"/>
      <c r="D27" s="340"/>
      <c r="E27" s="341" t="s">
        <v>210</v>
      </c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39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39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39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39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39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39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39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39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39"/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39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39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39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39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</sheetData>
  <dataValidations count="9">
    <dataValidation allowBlank="true" errorStyle="stop" operator="between" showDropDown="false" showErrorMessage="true" showInputMessage="false" sqref="D2" type="list">
      <formula1>lista2</formula1>
      <formula2>0</formula2>
    </dataValidation>
    <dataValidation allowBlank="true" errorStyle="stop" operator="between" showDropDown="false" showErrorMessage="true" showInputMessage="false" sqref="B2" type="list">
      <formula1>lista</formula1>
      <formula2>0</formula2>
    </dataValidation>
    <dataValidation allowBlank="true" errorStyle="stop" operator="between" showDropDown="false" showErrorMessage="true" showInputMessage="false" sqref="G2" type="list">
      <formula1>igazgatas</formula1>
      <formula2>0</formula2>
    </dataValidation>
    <dataValidation allowBlank="true" errorStyle="stop" operator="between" showDropDown="false" showErrorMessage="true" showInputMessage="false" sqref="J2" type="list">
      <formula1>reszbenvalasz</formula1>
      <formula2>0</formula2>
    </dataValidation>
    <dataValidation allowBlank="true" errorStyle="stop" operator="between" showDropDown="false" showErrorMessage="true" showInputMessage="false" sqref="L2" type="list">
      <formula1>nemzetkozi2</formula1>
      <formula2>0</formula2>
    </dataValidation>
    <dataValidation allowBlank="true" errorStyle="stop" operator="between" showDropDown="false" showErrorMessage="true" showInputMessage="false" sqref="E2" type="list">
      <formula1>szuksegtelen</formula1>
      <formula2>0</formula2>
    </dataValidation>
    <dataValidation allowBlank="true" errorStyle="stop" operator="between" showDropDown="false" showErrorMessage="true" showInputMessage="false" sqref="A26" type="list">
      <formula1>Verseny</formula1>
      <formula2>0</formula2>
    </dataValidation>
    <dataValidation allowBlank="false" errorStyle="stop" operator="between" showDropDown="false" showErrorMessage="true" showInputMessage="false" sqref="E27" type="list">
      <formula1>foglalkoztatas</formula1>
      <formula2>0</formula2>
    </dataValidation>
    <dataValidation allowBlank="true" errorStyle="stop" operator="between" showDropDown="false" showErrorMessage="true" showInputMessage="false" sqref="H24" type="list">
      <formula1>foglalkoztat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2" t="s">
        <v>21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3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3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3"/>
    </row>
    <row r="4" customFormat="fals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3"/>
    </row>
    <row r="5" customFormat="false" ht="12.7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3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3"/>
    </row>
    <row r="7" customFormat="false" ht="12.75" hidden="false" customHeight="fals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3"/>
    </row>
    <row r="8" customFormat="false" ht="31.5" hidden="false" customHeight="true" outlineLevel="0" collapsed="false">
      <c r="A8" s="344" t="s">
        <v>212</v>
      </c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196"/>
    </row>
    <row r="9" customFormat="false" ht="12.75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</row>
    <row r="10" customFormat="false" ht="12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</row>
    <row r="11" customFormat="false" ht="12.75" hidden="false" customHeight="tru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</row>
    <row r="12" customFormat="false" ht="12.75" hidden="false" customHeight="tru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</row>
    <row r="13" customFormat="false" ht="12.75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</row>
    <row r="14" customFormat="false" ht="12.75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</row>
    <row r="15" customFormat="false" ht="12.7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</row>
    <row r="16" customFormat="false" ht="12.7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</row>
    <row r="17" customFormat="false" ht="12.75" hidden="false" customHeight="tru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</row>
    <row r="18" customFormat="false" ht="12.75" hidden="false" customHeight="tru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</row>
    <row r="19" customFormat="false" ht="12.75" hidden="false" customHeight="tru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</row>
    <row r="20" customFormat="false" ht="12.75" hidden="false" customHeight="tru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</row>
    <row r="21" customFormat="false" ht="12.75" hidden="false" customHeight="tru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</row>
    <row r="22" customFormat="false" ht="12.75" hidden="false" customHeight="tru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</row>
    <row r="24" customFormat="false" ht="12.7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</row>
    <row r="25" customFormat="false" ht="12.75" hidden="false" customHeight="tru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</row>
    <row r="26" customFormat="false" ht="12.75" hidden="false" customHeight="tru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</row>
    <row r="27" customFormat="false" ht="12.75" hidden="false" customHeight="tru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</row>
    <row r="28" customFormat="false" ht="12.75" hidden="false" customHeight="tru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</row>
    <row r="29" customFormat="false" ht="12.75" hidden="false" customHeight="tru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</row>
    <row r="30" customFormat="false" ht="12.75" hidden="false" customHeight="tru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</row>
    <row r="31" customFormat="false" ht="12.7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</row>
    <row r="32" customFormat="false" ht="12.75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</row>
    <row r="33" customFormat="false" ht="12.75" hidden="false" customHeight="tru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</row>
    <row r="34" customFormat="false" ht="12.75" hidden="false" customHeight="tru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</row>
    <row r="35" customFormat="false" ht="12.75" hidden="false" customHeight="tru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</row>
    <row r="36" customFormat="false" ht="12.75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</row>
    <row r="37" customFormat="false" ht="12.75" hidden="false" customHeight="fals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</row>
    <row r="38" customFormat="false" ht="12.75" hidden="false" customHeight="fals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</row>
    <row r="39" customFormat="false" ht="12.75" hidden="false" customHeight="false" outlineLevel="0" collapsed="false">
      <c r="A39" s="343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</row>
    <row r="40" customFormat="false" ht="12.75" hidden="false" customHeight="fals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</row>
    <row r="41" customFormat="false" ht="12.75" hidden="false" customHeight="fals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</row>
  </sheetData>
  <mergeCells count="30">
    <mergeCell ref="A1:O7"/>
    <mergeCell ref="A8:O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37:31Z</dcterms:created>
  <dc:creator>Monostori Zoltán</dc:creator>
  <dc:description/>
  <dc:language>en-US</dc:language>
  <cp:lastModifiedBy>Hangodi Ágnes</cp:lastModifiedBy>
  <cp:lastPrinted>2013-04-17T13:26:39Z</cp:lastPrinted>
  <dcterms:modified xsi:type="dcterms:W3CDTF">2013-06-20T10:00:37Z</dcterms:modified>
  <cp:revision>0</cp:revision>
  <dc:subject/>
  <dc:title/>
</cp:coreProperties>
</file>